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le of Contents" sheetId="1" state="visible" r:id="rId2"/>
    <sheet name="1. TP by Liab Range" sheetId="2" state="visible" r:id="rId3"/>
    <sheet name="2. TP by Rent" sheetId="3" state="visible" r:id="rId4"/>
    <sheet name="3. TP by Rent (TP w 2+ Prem)" sheetId="4" state="visible" r:id="rId5"/>
    <sheet name="4. TP by Industry" sheetId="5" state="visible" r:id="rId6"/>
    <sheet name="5. TP by Industry &amp; Rent" sheetId="6" state="visible" r:id="rId7"/>
    <sheet name="6. TP by Zip Code (1 Prem)" sheetId="7" state="visible" r:id="rId8"/>
    <sheet name="7. TP by No. of Prem per TP" sheetId="8" state="visible" r:id="rId9"/>
    <sheet name="8.TP&amp;Prem by Ind &amp;Prem Per TP" sheetId="9" state="visible" r:id="rId10"/>
    <sheet name="9. Premises by Rent" sheetId="10" state="visible" r:id="rId11"/>
    <sheet name="10. Premises by Rent(TP 1 Prem)" sheetId="11" state="visible" r:id="rId12"/>
    <sheet name="11. Prem by Rent (TP w 2+ Prem)" sheetId="12" state="visible" r:id="rId13"/>
    <sheet name="12. Premises by Industry" sheetId="13" state="visible" r:id="rId14"/>
    <sheet name="13. Prem by Industry &amp; Rent" sheetId="14" state="visible" r:id="rId15"/>
    <sheet name="14. Premises by Zip Code" sheetId="15" state="visible" r:id="rId16"/>
    <sheet name="15. Premises by Zip &amp; Rent" sheetId="16" state="visible" r:id="rId17"/>
    <sheet name="16. Prem by Zip&amp;Rent(TP 2+Prem)" sheetId="17" state="visible" r:id="rId18"/>
    <sheet name="17. Premises by Industry &amp; Zip" sheetId="18" state="visible" r:id="rId19"/>
    <sheet name="18. Prem by Ind &amp; Zip(TP2+Prem)" sheetId="19" state="visible" r:id="rId20"/>
    <sheet name="19. TP by Industry - SBC" sheetId="20" state="visible" r:id="rId21"/>
    <sheet name="20. TP by Industry-SBC Prem Onl" sheetId="21" state="visible" r:id="rId22"/>
    <sheet name="21. Premises by Rent-SBC" sheetId="22" state="visible" r:id="rId23"/>
    <sheet name="22. Premises by Zip-SBC" sheetId="23" state="visible" r:id="rId24"/>
  </sheets>
  <definedNames>
    <definedName function="false" hidden="false" localSheetId="12" name="_xlnm.Print_Area" vbProcedure="false">'12. Premises by Industry'!$A$1:$H$57</definedName>
    <definedName function="false" hidden="false" localSheetId="14" name="_xlnm.Print_Area" vbProcedure="false">'14. Premises by Zip Code'!$A$6:$H$79</definedName>
    <definedName function="false" hidden="false" localSheetId="14" name="_xlnm.Print_Titles" vbProcedure="false">'14. Premises by Zip Code'!$1:$5</definedName>
    <definedName function="false" hidden="false" localSheetId="15" name="_xlnm.Print_Area" vbProcedure="false">'15. Premises by Zip &amp; Rent'!$A$9:$I$65</definedName>
    <definedName function="false" hidden="false" localSheetId="15" name="_xlnm.Print_Titles" vbProcedure="false">'15. Premises by Zip &amp; Rent'!$1:$8</definedName>
    <definedName function="false" hidden="false" localSheetId="17" name="_xlnm.Print_Area" vbProcedure="false">'17. Premises by Industry &amp; Zip'!$A$9:$I$98</definedName>
    <definedName function="false" hidden="false" localSheetId="17" name="_xlnm.Print_Titles" vbProcedure="false">'17. Premises by Industry &amp; Zip'!$1:$8</definedName>
    <definedName function="false" hidden="false" localSheetId="18" name="_xlnm.Print_Area" vbProcedure="false">'18. Prem by Ind &amp; Zip(TP2+Prem)'!$A$1:$I$56</definedName>
    <definedName function="false" hidden="false" localSheetId="2" name="_xlnm.Print_Area" vbProcedure="false">'2. TP by Rent'!$A$1:$H$34</definedName>
    <definedName function="false" hidden="false" localSheetId="4" name="_xlnm.Print_Area" vbProcedure="false">'4. TP by Industry'!$A$1:$H$57</definedName>
    <definedName function="false" hidden="false" localSheetId="6" name="_xlnm.Print_Area" vbProcedure="false">'6. TP by Zip Code (1 Prem)'!$A$7:$H$73</definedName>
    <definedName function="false" hidden="false" localSheetId="6" name="_xlnm.Print_Titles" vbProcedure="false">'6. TP by Zip Code (1 Prem)'!$1:$6</definedName>
    <definedName function="false" hidden="false" localSheetId="9" name="_xlnm.Print_Area" vbProcedure="false">'9. Premises by Rent'!$A$1:$H$33</definedName>
    <definedName function="false" hidden="false" localSheetId="0" name="_xlnm.Print_Area" vbProcedure="false">'Table of Contents'!$A$1:$B$39</definedName>
    <definedName function="false" hidden="false" name="SHEETNAMES" vbProcedure="false">REPLACE(1,"]",FIND(1,#NAME!()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23">
  <si>
    <t xml:space="preserve">Statistical Profiles of the New York City Commercial Rent Tax</t>
  </si>
  <si>
    <t xml:space="preserve">Tax Year 2023</t>
  </si>
  <si>
    <t xml:space="preserve">Table of Contents</t>
  </si>
  <si>
    <t xml:space="preserve">Taxpayer Distribution Tables</t>
  </si>
  <si>
    <t xml:space="preserve">Table 1</t>
  </si>
  <si>
    <t xml:space="preserve">Distribution of Taxpayers by Liability</t>
  </si>
  <si>
    <t xml:space="preserve">Table 2</t>
  </si>
  <si>
    <t xml:space="preserve">Distribution of Taxpayers by Base Rent</t>
  </si>
  <si>
    <t xml:space="preserve">Table 3</t>
  </si>
  <si>
    <t xml:space="preserve">Distribution of Taxpayers by Base Rent for Taxpayers with Two or More Premises</t>
  </si>
  <si>
    <t xml:space="preserve">Table 4</t>
  </si>
  <si>
    <t xml:space="preserve">Distribution of Taxpayers by Industry</t>
  </si>
  <si>
    <t xml:space="preserve">Table 5</t>
  </si>
  <si>
    <t xml:space="preserve">Distribution of Taxpayers by Industry and Base Rent</t>
  </si>
  <si>
    <t xml:space="preserve">Table 6</t>
  </si>
  <si>
    <t xml:space="preserve">Distribution of Taxpayers by Zip Code for Taxpayers with One Premises</t>
  </si>
  <si>
    <t xml:space="preserve">Table 7</t>
  </si>
  <si>
    <t xml:space="preserve">Distribution of Taxpayers by Number of Premises per Taxpayer</t>
  </si>
  <si>
    <t xml:space="preserve">Table 8</t>
  </si>
  <si>
    <t xml:space="preserve">Distribution of Taxpayers and Premises by Industry and Number of Premises per Taxpayer</t>
  </si>
  <si>
    <t xml:space="preserve">Premises Distribution Tables</t>
  </si>
  <si>
    <t xml:space="preserve">Table 9</t>
  </si>
  <si>
    <t xml:space="preserve">Distribution of Premises by Base Rent</t>
  </si>
  <si>
    <t xml:space="preserve">Table 10</t>
  </si>
  <si>
    <t xml:space="preserve">Distribution of Premises by Base Rent for Taxpayers with One Premises</t>
  </si>
  <si>
    <t xml:space="preserve">Table 11</t>
  </si>
  <si>
    <t xml:space="preserve">Distribution of Premises by Base Rent for Taxpayers with Two or More Premises</t>
  </si>
  <si>
    <t xml:space="preserve">Table 12</t>
  </si>
  <si>
    <t xml:space="preserve">Distribution of Premises by Industry</t>
  </si>
  <si>
    <t xml:space="preserve">Table 13</t>
  </si>
  <si>
    <t xml:space="preserve">Distribution of Premises by Industry and Base Rent</t>
  </si>
  <si>
    <t xml:space="preserve">Table 14</t>
  </si>
  <si>
    <t xml:space="preserve">Distribution of Premises by Zip Code</t>
  </si>
  <si>
    <t xml:space="preserve">Table 15</t>
  </si>
  <si>
    <t xml:space="preserve">Distribution of Premises by Zip Code and Base Rent for Zip Codes with at Least Ten Premises and Ten Taxpayers</t>
  </si>
  <si>
    <t xml:space="preserve">   Within Each Zip/Base Rent Combination</t>
  </si>
  <si>
    <t xml:space="preserve">Table 16</t>
  </si>
  <si>
    <t xml:space="preserve">Distribution of Premises by Zip Code and Base Rent for Taxpayers with Two or More Premises for Zip Codes with at Least Ten</t>
  </si>
  <si>
    <t xml:space="preserve">   Premises and Ten Taxpayers Within Each Zip/Base Rent Combination</t>
  </si>
  <si>
    <t xml:space="preserve">Table 17</t>
  </si>
  <si>
    <t xml:space="preserve">Distribution of Premises by Industry and Zip Code for Zip Codes with at Least Ten Premises and Ten Taxpayers Within Each</t>
  </si>
  <si>
    <t xml:space="preserve">   Zip/Industry Combination</t>
  </si>
  <si>
    <t xml:space="preserve">Table 18</t>
  </si>
  <si>
    <t xml:space="preserve">Distribution of Premises by Industry and Zip Code for Taxpayers with Two or More Premises for Zip Codes with at Least Ten</t>
  </si>
  <si>
    <t xml:space="preserve">   Premises and Ten Taxpayers Within Each Zip/Industry Combination</t>
  </si>
  <si>
    <t xml:space="preserve">Small Business Credit Distribution Tables</t>
  </si>
  <si>
    <t xml:space="preserve">Table 19</t>
  </si>
  <si>
    <t xml:space="preserve">Distribution of Taxpayers by Industry for Taxpayers with a Small Business Credit</t>
  </si>
  <si>
    <t xml:space="preserve">   Including All Premises</t>
  </si>
  <si>
    <t xml:space="preserve">Table 20</t>
  </si>
  <si>
    <t xml:space="preserve">Distribution of Taxpayers and Premises by Industry for Taxpayers with a Small Business Credit</t>
  </si>
  <si>
    <t xml:space="preserve">   Including Only Premises With a Small Business Credit</t>
  </si>
  <si>
    <t xml:space="preserve">Table 21</t>
  </si>
  <si>
    <t xml:space="preserve">Distribution of Premises by Base Rent for Premises With a Small Business Credit</t>
  </si>
  <si>
    <t xml:space="preserve">Table 22</t>
  </si>
  <si>
    <t xml:space="preserve">Distribution of Premises by Zip Code for Premises With a Small Business Credit</t>
  </si>
  <si>
    <t xml:space="preserve">COMMERCIAL RENT TAX</t>
  </si>
  <si>
    <t xml:space="preserve">TAX YEAR 2023</t>
  </si>
  <si>
    <t xml:space="preserve">DISTRIBUTION OF TAXPAYERS BY LIABILITY</t>
  </si>
  <si>
    <t xml:space="preserve">% of </t>
  </si>
  <si>
    <t xml:space="preserve">Liability</t>
  </si>
  <si>
    <t xml:space="preserve">Median Taxpayer Liability</t>
  </si>
  <si>
    <t xml:space="preserve">Liability Range</t>
  </si>
  <si>
    <t xml:space="preserve">Taxpayers</t>
  </si>
  <si>
    <t xml:space="preserve">Total </t>
  </si>
  <si>
    <t xml:space="preserve">(000)</t>
  </si>
  <si>
    <r>
      <rPr>
        <b val="true"/>
        <sz val="11"/>
        <color rgb="FF000000"/>
        <rFont val="Arial"/>
        <family val="2"/>
      </rPr>
      <t xml:space="preserve">$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%</t>
  </si>
  <si>
    <t xml:space="preserve">$0.01  - $19,999</t>
  </si>
  <si>
    <t xml:space="preserve">$20,000 - $49,999</t>
  </si>
  <si>
    <t xml:space="preserve">$50,000 - $99,999</t>
  </si>
  <si>
    <t xml:space="preserve">$100,000 - $249,999</t>
  </si>
  <si>
    <t xml:space="preserve">$250,000 - $499,999</t>
  </si>
  <si>
    <t xml:space="preserve">$500,000 - $999,999</t>
  </si>
  <si>
    <t xml:space="preserve">$1,000,000 - $1,999,999</t>
  </si>
  <si>
    <t xml:space="preserve">$2,000,000 - $3,999,999</t>
  </si>
  <si>
    <t xml:space="preserve">$4,000,000 and Over</t>
  </si>
  <si>
    <t xml:space="preserve">TOTAL</t>
  </si>
  <si>
    <t xml:space="preserve">1. Taxpayers with $0 liability owe tax before credits but have no liability after credits are applied.</t>
  </si>
  <si>
    <t xml:space="preserve">DISTRIBUTION OF TAXPAYERS BY BASE RENT</t>
  </si>
  <si>
    <r>
      <rPr>
        <b val="true"/>
        <sz val="11"/>
        <color rgb="FF000000"/>
        <rFont val="Arial"/>
        <family val="2"/>
      </rPr>
      <t xml:space="preserve">Taxpayer Base Rent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$250,000 - $274,999</t>
  </si>
  <si>
    <t xml:space="preserve">$275,000 - $299,999</t>
  </si>
  <si>
    <t xml:space="preserve">$300,000 - $349,999</t>
  </si>
  <si>
    <t xml:space="preserve">$350,000 - $399,999</t>
  </si>
  <si>
    <t xml:space="preserve">$400,000 - $449,999</t>
  </si>
  <si>
    <t xml:space="preserve">$450,000 - $499,999</t>
  </si>
  <si>
    <t xml:space="preserve">$500,000 - $549,999</t>
  </si>
  <si>
    <t xml:space="preserve">$550,000 - $599,999</t>
  </si>
  <si>
    <t xml:space="preserve">$600,000 - $699,999</t>
  </si>
  <si>
    <t xml:space="preserve">$700,000 - $799,999</t>
  </si>
  <si>
    <t xml:space="preserve">$800,000 - $899,999</t>
  </si>
  <si>
    <t xml:space="preserve">$900,000 - $999,999</t>
  </si>
  <si>
    <t xml:space="preserve">$1,000,000 - $1,499,999</t>
  </si>
  <si>
    <t xml:space="preserve">$1,500,000 - $1,999,999</t>
  </si>
  <si>
    <t xml:space="preserve">$2,000,000 - $2,999,999</t>
  </si>
  <si>
    <t xml:space="preserve">$3,000,000 - $3,999,999</t>
  </si>
  <si>
    <t xml:space="preserve">$4,000,000 - $4,999,999</t>
  </si>
  <si>
    <t xml:space="preserve">$5,000,000 - $9,999,999</t>
  </si>
  <si>
    <t xml:space="preserve">$10,000,000 and Over</t>
  </si>
  <si>
    <t xml:space="preserve">1. Base rent is the total base rent for all premises leased by a taxpayer.</t>
  </si>
  <si>
    <t xml:space="preserve">2. The premises in this range are partial-year filers, with annualized base rents greater than $250,000, or filers who received certain deductions.
 </t>
  </si>
  <si>
    <t xml:space="preserve">FOR TAXPAYERS WITH TWO OR MORE PREMISES</t>
  </si>
  <si>
    <t xml:space="preserve">Taxpayer</t>
  </si>
  <si>
    <t xml:space="preserve">Premises</t>
  </si>
  <si>
    <t xml:space="preserve">Liability (000)</t>
  </si>
  <si>
    <t xml:space="preserve">Less than $400,000</t>
  </si>
  <si>
    <t xml:space="preserve">$400,000 - $499,999</t>
  </si>
  <si>
    <t xml:space="preserve">$500,000 - $599,999</t>
  </si>
  <si>
    <t xml:space="preserve">$800,000 - $999,999</t>
  </si>
  <si>
    <t xml:space="preserve">DISTRIBUTION OF TAXPAYERS BY INDUSTRY</t>
  </si>
  <si>
    <t xml:space="preserve">Industry</t>
  </si>
  <si>
    <t xml:space="preserve">FINANCE &amp; INSURANCE</t>
  </si>
  <si>
    <t xml:space="preserve">Commercial Banking</t>
  </si>
  <si>
    <t xml:space="preserve">Other Credit Intermediation &amp; Related Activities</t>
  </si>
  <si>
    <t xml:space="preserve">Funds and Trusts</t>
  </si>
  <si>
    <t xml:space="preserve">Insurance</t>
  </si>
  <si>
    <t xml:space="preserve">Securities/Commodities</t>
  </si>
  <si>
    <t xml:space="preserve">REAL ESTATE</t>
  </si>
  <si>
    <t xml:space="preserve">SERVICES</t>
  </si>
  <si>
    <t xml:space="preserve">Legal Services</t>
  </si>
  <si>
    <t xml:space="preserve">Accounting</t>
  </si>
  <si>
    <t xml:space="preserve">Holding Companies</t>
  </si>
  <si>
    <t xml:space="preserve">Prof./Tech./Managerial</t>
  </si>
  <si>
    <t xml:space="preserve">Accommodations</t>
  </si>
  <si>
    <t xml:space="preserve">Amusement</t>
  </si>
  <si>
    <t xml:space="preserve">Food Services</t>
  </si>
  <si>
    <t xml:space="preserve">Performing Arts/Museums</t>
  </si>
  <si>
    <t xml:space="preserve">Administrative Support</t>
  </si>
  <si>
    <t xml:space="preserve">Education</t>
  </si>
  <si>
    <t xml:space="preserve">Health Care</t>
  </si>
  <si>
    <t xml:space="preserve">Personal Services</t>
  </si>
  <si>
    <t xml:space="preserve">Rental/Leasing</t>
  </si>
  <si>
    <t xml:space="preserve">Miscellaneous Other</t>
  </si>
  <si>
    <t xml:space="preserve">INFORMATION</t>
  </si>
  <si>
    <t xml:space="preserve">Broadcasting/Telecom</t>
  </si>
  <si>
    <t xml:space="preserve">Information Services/Data</t>
  </si>
  <si>
    <t xml:space="preserve">Movies/Video/Sound</t>
  </si>
  <si>
    <t xml:space="preserve">Publishing</t>
  </si>
  <si>
    <t xml:space="preserve">TRADE</t>
  </si>
  <si>
    <t xml:space="preserve">Durable Wholesale</t>
  </si>
  <si>
    <t xml:space="preserve">Non-Durable Wholesale</t>
  </si>
  <si>
    <t xml:space="preserve">Retail</t>
  </si>
  <si>
    <t xml:space="preserve">MANUFACTURING</t>
  </si>
  <si>
    <t xml:space="preserve">Textiles/Apparel/Leather</t>
  </si>
  <si>
    <t xml:space="preserve">Food/Beverage</t>
  </si>
  <si>
    <t xml:space="preserve">Printing</t>
  </si>
  <si>
    <t xml:space="preserve">Other Manufacturing</t>
  </si>
  <si>
    <t xml:space="preserve">OTHER</t>
  </si>
  <si>
    <t xml:space="preserve">Construction</t>
  </si>
  <si>
    <t xml:space="preserve">Transportation</t>
  </si>
  <si>
    <t xml:space="preserve">Other/Not Available</t>
  </si>
  <si>
    <t xml:space="preserve">DISTRIBUTION OF TAXPAYERS BY INDUSTRY AND BASE RENT</t>
  </si>
  <si>
    <t xml:space="preserve">Finance &amp; Insurance</t>
  </si>
  <si>
    <t xml:space="preserve">Real Estate</t>
  </si>
  <si>
    <t xml:space="preserve">Services</t>
  </si>
  <si>
    <t xml:space="preserve">Information</t>
  </si>
  <si>
    <t xml:space="preserve">Trade</t>
  </si>
  <si>
    <t xml:space="preserve">Manufacturing</t>
  </si>
  <si>
    <t xml:space="preserve">Other</t>
  </si>
  <si>
    <t xml:space="preserve">*</t>
  </si>
  <si>
    <t xml:space="preserve">$2,000,000 and Over</t>
  </si>
  <si>
    <t xml:space="preserve">Total</t>
  </si>
  <si>
    <t xml:space="preserve">* Values cannot be revealed due to confidentiality restrictions.</t>
  </si>
  <si>
    <t xml:space="preserve">Table  6</t>
  </si>
  <si>
    <t xml:space="preserve">DISTRIBUTION OF TAXPAYERS BY ZIP CODE</t>
  </si>
  <si>
    <t xml:space="preserve">FOR TAXPAYERS WITH ONE PREMISES</t>
  </si>
  <si>
    <t xml:space="preserve">Zip Code</t>
  </si>
  <si>
    <t xml:space="preserve">DISTRIBUTION OF TAXPAYERS BY NUMBER OF PREMISES</t>
  </si>
  <si>
    <t xml:space="preserve">PER TAXPAYER</t>
  </si>
  <si>
    <t xml:space="preserve">Number of Premises per Taxpayer</t>
  </si>
  <si>
    <t xml:space="preserve">10 - 13</t>
  </si>
  <si>
    <t xml:space="preserve">14 - 20</t>
  </si>
  <si>
    <t xml:space="preserve">21+</t>
  </si>
  <si>
    <t xml:space="preserve">DISTRIBUTION OF TAXPAYERS AND PREMISES BY INDUSTRY AND</t>
  </si>
  <si>
    <t xml:space="preserve">NUMBER OF PREMISES PER TAXPAYER</t>
  </si>
  <si>
    <t xml:space="preserve">One Premises per Taxpayer</t>
  </si>
  <si>
    <t xml:space="preserve">% of Total</t>
  </si>
  <si>
    <t xml:space="preserve">Taxpayer Liability (000)</t>
  </si>
  <si>
    <t xml:space="preserve">Median Premises Liability</t>
  </si>
  <si>
    <t xml:space="preserve">Finance and Insurance</t>
  </si>
  <si>
    <t xml:space="preserve">Two or More Premises per Taxpayer</t>
  </si>
  <si>
    <t xml:space="preserve">All Taxpayers</t>
  </si>
  <si>
    <t xml:space="preserve">DISTRIBUTION OF PREMISES BY BASE RENT</t>
  </si>
  <si>
    <t xml:space="preserve">% of</t>
  </si>
  <si>
    <t xml:space="preserve">Premises Base Rent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. The premises in this range are partial-year filers, with annualized base rents greater than $250,000, or filers who received certain deductions.</t>
  </si>
  <si>
    <t xml:space="preserve">$10,000,000  and Over</t>
  </si>
  <si>
    <t xml:space="preserve">DISTRIBUTION OF PREMISES BY INDUSTRY</t>
  </si>
  <si>
    <t xml:space="preserve">Median Premises</t>
  </si>
  <si>
    <t xml:space="preserve"> </t>
  </si>
  <si>
    <t xml:space="preserve">DISTRIBUTION OF PREMISES BY INDUSTRY AND BASE RENT</t>
  </si>
  <si>
    <t xml:space="preserve">DISTRIBUTION OF PREMISES BY ZIP CODE</t>
  </si>
  <si>
    <t xml:space="preserve">DISTRIBUTION OF PREMISES BY ZIP CODE AND BASE RENT</t>
  </si>
  <si>
    <t xml:space="preserve">FOR ZIP CODES WITH AT LEAST TEN PREMISES AND TEN TAXPAYERS </t>
  </si>
  <si>
    <t xml:space="preserve">WITHIN EACH ZIP/BASE RENT COMBINATION</t>
  </si>
  <si>
    <t xml:space="preserve">$500,000 - $749,999</t>
  </si>
  <si>
    <t xml:space="preserve">$750,000 - $999,999</t>
  </si>
  <si>
    <t xml:space="preserve">FOR ZIP CODES WITH AT LEAST TEN PREMISES AND TEN TAXPAYERS</t>
  </si>
  <si>
    <t xml:space="preserve">DISTRIBUTION OF PREMISES BY INDUSTRY AND ZIP CODE</t>
  </si>
  <si>
    <t xml:space="preserve">WITHIN EACH ZIP/INDUSTRY COMBINATION</t>
  </si>
  <si>
    <t xml:space="preserve">Liability ($000)</t>
  </si>
  <si>
    <t xml:space="preserve">Median Premises Liability ($)</t>
  </si>
  <si>
    <r>
      <rPr>
        <b val="true"/>
        <sz val="11"/>
        <color rgb="FF000000"/>
        <rFont val="Arial"/>
        <family val="2"/>
      </rPr>
      <t xml:space="preserve">Real Estate </t>
    </r>
    <r>
      <rPr>
        <i val="true"/>
        <sz val="11"/>
        <color rgb="FF000000"/>
        <rFont val="Arial"/>
        <family val="2"/>
      </rPr>
      <t xml:space="preserve">(continued)</t>
    </r>
  </si>
  <si>
    <r>
      <rPr>
        <b val="true"/>
        <sz val="11"/>
        <color rgb="FF000000"/>
        <rFont val="Arial"/>
        <family val="2"/>
      </rPr>
      <t xml:space="preserve">Services</t>
    </r>
    <r>
      <rPr>
        <i val="true"/>
        <sz val="11"/>
        <color rgb="FF000000"/>
        <rFont val="Arial"/>
        <family val="2"/>
      </rPr>
      <t xml:space="preserve"> (continued)</t>
    </r>
  </si>
  <si>
    <r>
      <rPr>
        <b val="true"/>
        <sz val="11"/>
        <color rgb="FF000000"/>
        <rFont val="Arial"/>
        <family val="2"/>
      </rPr>
      <t xml:space="preserve">Trade</t>
    </r>
    <r>
      <rPr>
        <i val="true"/>
        <sz val="11"/>
        <color rgb="FF000000"/>
        <rFont val="Arial"/>
        <family val="2"/>
      </rPr>
      <t xml:space="preserve"> (continued)</t>
    </r>
  </si>
  <si>
    <t xml:space="preserve">FOR TAXPAYERS WITH A SMALL BUSINESS CREDIT</t>
  </si>
  <si>
    <t xml:space="preserve">INCLUDING ALL PREMISES</t>
  </si>
  <si>
    <r>
      <rPr>
        <b val="true"/>
        <sz val="11"/>
        <color rgb="FF000000"/>
        <rFont val="Arial"/>
        <family val="2"/>
      </rPr>
      <t xml:space="preserve">Median Taxpayer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xpayer Small Business Credit</t>
  </si>
  <si>
    <t xml:space="preserve">Total (000)</t>
  </si>
  <si>
    <t xml:space="preserve">Median</t>
  </si>
  <si>
    <t xml:space="preserve">Not Available/Other</t>
  </si>
  <si>
    <t xml:space="preserve">1. Some taxpayers owe tax before credits but have no liability after credits are applied.</t>
  </si>
  <si>
    <t xml:space="preserve">DISTRIBUTION OF TAXPAYERS AND PREMISES BY INDUSTRY</t>
  </si>
  <si>
    <t xml:space="preserve">INCLUDING ONLY PREMISES WITH A SMALL BUSINESS CREDIT</t>
  </si>
  <si>
    <t xml:space="preserve">Other Credit Inter. &amp; Related Activities</t>
  </si>
  <si>
    <t xml:space="preserve">FOR PREMISES WITH A SMALL BUSINESS CREDIT</t>
  </si>
  <si>
    <r>
      <rPr>
        <b val="true"/>
        <sz val="11"/>
        <color rgb="FF000000"/>
        <rFont val="Arial"/>
        <family val="2"/>
      </rPr>
      <t xml:space="preserve">Median Premises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Premises Small Business Credit</t>
  </si>
  <si>
    <t xml:space="preserve">1. Some premises owe tax before credits but have no liability after credits are appli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"/>
    <numFmt numFmtId="168" formatCode="0.0%"/>
    <numFmt numFmtId="169" formatCode="\$#,##0,"/>
    <numFmt numFmtId="170" formatCode="\$#,##0"/>
    <numFmt numFmtId="171" formatCode="\$#,##0_);[RED]&quot;($&quot;#,##0\)"/>
    <numFmt numFmtId="172" formatCode="#,##0,"/>
    <numFmt numFmtId="173" formatCode="[$-409]#,##0_);[RED]\(#,##0\)"/>
    <numFmt numFmtId="174" formatCode="0.000"/>
    <numFmt numFmtId="175" formatCode="0.00%"/>
    <numFmt numFmtId="176" formatCode="[$-409]d\-mmm"/>
    <numFmt numFmtId="17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9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A6" s="5" t="s">
        <v>3</v>
      </c>
      <c r="B6" s="4"/>
    </row>
    <row r="7" customFormat="false" ht="18" hidden="false" customHeight="false" outlineLevel="0" collapsed="false">
      <c r="A7" s="1" t="s">
        <v>4</v>
      </c>
      <c r="B7" s="4" t="s">
        <v>5</v>
      </c>
    </row>
    <row r="8" customFormat="false" ht="18" hidden="false" customHeight="false" outlineLevel="0" collapsed="false">
      <c r="A8" s="1" t="s">
        <v>6</v>
      </c>
      <c r="B8" s="4" t="s">
        <v>7</v>
      </c>
    </row>
    <row r="9" customFormat="false" ht="18" hidden="false" customHeight="false" outlineLevel="0" collapsed="false">
      <c r="A9" s="1" t="s">
        <v>8</v>
      </c>
      <c r="B9" s="4" t="s">
        <v>9</v>
      </c>
    </row>
    <row r="10" customFormat="false" ht="18" hidden="false" customHeight="false" outlineLevel="0" collapsed="false">
      <c r="A10" s="1" t="s">
        <v>10</v>
      </c>
      <c r="B10" s="4" t="s">
        <v>11</v>
      </c>
    </row>
    <row r="11" customFormat="false" ht="18" hidden="false" customHeight="false" outlineLevel="0" collapsed="false">
      <c r="A11" s="1" t="s">
        <v>12</v>
      </c>
      <c r="B11" s="4" t="s">
        <v>13</v>
      </c>
    </row>
    <row r="12" customFormat="false" ht="18" hidden="false" customHeight="false" outlineLevel="0" collapsed="false">
      <c r="A12" s="1" t="s">
        <v>14</v>
      </c>
      <c r="B12" s="4" t="s">
        <v>15</v>
      </c>
    </row>
    <row r="13" customFormat="false" ht="18" hidden="false" customHeight="false" outlineLevel="0" collapsed="false">
      <c r="A13" s="1" t="s">
        <v>16</v>
      </c>
      <c r="B13" s="4" t="s">
        <v>17</v>
      </c>
    </row>
    <row r="14" customFormat="false" ht="18" hidden="false" customHeight="false" outlineLevel="0" collapsed="false">
      <c r="A14" s="1" t="s">
        <v>18</v>
      </c>
      <c r="B14" s="4" t="s">
        <v>19</v>
      </c>
    </row>
    <row r="15" customFormat="false" ht="18" hidden="false" customHeight="false" outlineLevel="0" collapsed="false">
      <c r="B15" s="4"/>
    </row>
    <row r="16" customFormat="false" ht="18" hidden="false" customHeight="false" outlineLevel="0" collapsed="false">
      <c r="A16" s="5" t="s">
        <v>20</v>
      </c>
      <c r="B16" s="4"/>
    </row>
    <row r="17" customFormat="false" ht="18" hidden="false" customHeight="false" outlineLevel="0" collapsed="false">
      <c r="A17" s="1" t="s">
        <v>21</v>
      </c>
      <c r="B17" s="4" t="s">
        <v>22</v>
      </c>
    </row>
    <row r="18" customFormat="false" ht="18" hidden="false" customHeight="false" outlineLevel="0" collapsed="false">
      <c r="A18" s="1" t="s">
        <v>23</v>
      </c>
      <c r="B18" s="4" t="s">
        <v>24</v>
      </c>
    </row>
    <row r="19" customFormat="false" ht="18" hidden="false" customHeight="false" outlineLevel="0" collapsed="false">
      <c r="A19" s="1" t="s">
        <v>25</v>
      </c>
      <c r="B19" s="4" t="s">
        <v>26</v>
      </c>
    </row>
    <row r="20" customFormat="false" ht="18" hidden="false" customHeight="false" outlineLevel="0" collapsed="false">
      <c r="A20" s="1" t="s">
        <v>27</v>
      </c>
      <c r="B20" s="4" t="s">
        <v>28</v>
      </c>
    </row>
    <row r="21" customFormat="false" ht="18" hidden="false" customHeight="false" outlineLevel="0" collapsed="false">
      <c r="A21" s="1" t="s">
        <v>29</v>
      </c>
      <c r="B21" s="4" t="s">
        <v>30</v>
      </c>
    </row>
    <row r="22" customFormat="false" ht="18" hidden="false" customHeight="false" outlineLevel="0" collapsed="false">
      <c r="A22" s="1" t="s">
        <v>31</v>
      </c>
      <c r="B22" s="4" t="s">
        <v>32</v>
      </c>
    </row>
    <row r="23" customFormat="false" ht="18" hidden="false" customHeight="false" outlineLevel="0" collapsed="false">
      <c r="A23" s="1" t="s">
        <v>33</v>
      </c>
      <c r="B23" s="4" t="s">
        <v>34</v>
      </c>
    </row>
    <row r="24" customFormat="false" ht="18" hidden="false" customHeight="false" outlineLevel="0" collapsed="false">
      <c r="B24" s="4" t="s">
        <v>35</v>
      </c>
    </row>
    <row r="25" customFormat="false" ht="18" hidden="false" customHeight="false" outlineLevel="0" collapsed="false">
      <c r="A25" s="1" t="s">
        <v>36</v>
      </c>
      <c r="B25" s="4" t="s">
        <v>37</v>
      </c>
    </row>
    <row r="26" customFormat="false" ht="18" hidden="false" customHeight="false" outlineLevel="0" collapsed="false">
      <c r="B26" s="4" t="s">
        <v>38</v>
      </c>
    </row>
    <row r="27" customFormat="false" ht="18" hidden="false" customHeight="false" outlineLevel="0" collapsed="false">
      <c r="A27" s="1" t="s">
        <v>39</v>
      </c>
      <c r="B27" s="4" t="s">
        <v>40</v>
      </c>
    </row>
    <row r="28" customFormat="false" ht="18" hidden="false" customHeight="false" outlineLevel="0" collapsed="false">
      <c r="B28" s="4" t="s">
        <v>41</v>
      </c>
    </row>
    <row r="29" customFormat="false" ht="18" hidden="false" customHeight="false" outlineLevel="0" collapsed="false">
      <c r="A29" s="1" t="s">
        <v>42</v>
      </c>
      <c r="B29" s="4" t="s">
        <v>43</v>
      </c>
    </row>
    <row r="30" customFormat="false" ht="18" hidden="false" customHeight="false" outlineLevel="0" collapsed="false">
      <c r="B30" s="4" t="s">
        <v>44</v>
      </c>
    </row>
    <row r="31" customFormat="false" ht="18" hidden="false" customHeight="false" outlineLevel="0" collapsed="false">
      <c r="B31" s="4"/>
    </row>
    <row r="32" customFormat="false" ht="18" hidden="false" customHeight="false" outlineLevel="0" collapsed="false">
      <c r="A32" s="5" t="s">
        <v>45</v>
      </c>
      <c r="B32" s="4"/>
    </row>
    <row r="33" customFormat="false" ht="18" hidden="false" customHeight="false" outlineLevel="0" collapsed="false">
      <c r="A33" s="1" t="s">
        <v>46</v>
      </c>
      <c r="B33" s="4" t="s">
        <v>47</v>
      </c>
    </row>
    <row r="34" customFormat="false" ht="18" hidden="false" customHeight="false" outlineLevel="0" collapsed="false">
      <c r="B34" s="4" t="s">
        <v>48</v>
      </c>
    </row>
    <row r="35" customFormat="false" ht="18" hidden="false" customHeight="false" outlineLevel="0" collapsed="false">
      <c r="A35" s="1" t="s">
        <v>49</v>
      </c>
      <c r="B35" s="4" t="s">
        <v>50</v>
      </c>
    </row>
    <row r="36" customFormat="false" ht="18" hidden="false" customHeight="false" outlineLevel="0" collapsed="false">
      <c r="B36" s="4" t="s">
        <v>51</v>
      </c>
    </row>
    <row r="37" customFormat="false" ht="18" hidden="false" customHeight="false" outlineLevel="0" collapsed="false">
      <c r="A37" s="1" t="s">
        <v>52</v>
      </c>
      <c r="B37" s="4" t="s">
        <v>53</v>
      </c>
    </row>
    <row r="38" customFormat="false" ht="18" hidden="false" customHeight="false" outlineLevel="0" collapsed="false">
      <c r="A38" s="1" t="s">
        <v>54</v>
      </c>
      <c r="B38" s="4" t="s">
        <v>55</v>
      </c>
    </row>
    <row r="39" customFormat="false" ht="18" hidden="false" customHeight="false" outlineLevel="0" collapsed="false">
      <c r="B39" s="4"/>
    </row>
    <row r="40" customFormat="false" ht="18" hidden="false" customHeight="false" outlineLevel="0" collapsed="false">
      <c r="B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8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56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6" width="2.84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1.5" hidden="false" customHeight="true" outlineLevel="0" collapsed="false">
      <c r="A7" s="58"/>
      <c r="B7" s="59"/>
      <c r="C7" s="252" t="s">
        <v>185</v>
      </c>
      <c r="D7" s="181"/>
      <c r="E7" s="62" t="s">
        <v>60</v>
      </c>
      <c r="F7" s="252" t="s">
        <v>185</v>
      </c>
      <c r="G7" s="63"/>
      <c r="H7" s="182" t="s">
        <v>180</v>
      </c>
    </row>
    <row r="8" customFormat="false" ht="15.75" hidden="false" customHeight="true" outlineLevel="0" collapsed="false">
      <c r="A8" s="80" t="s">
        <v>186</v>
      </c>
      <c r="B8" s="66" t="s">
        <v>105</v>
      </c>
      <c r="C8" s="18" t="s">
        <v>163</v>
      </c>
      <c r="D8" s="68"/>
      <c r="E8" s="67" t="s">
        <v>65</v>
      </c>
      <c r="F8" s="18" t="s">
        <v>163</v>
      </c>
      <c r="G8" s="184"/>
      <c r="H8" s="182"/>
    </row>
    <row r="9" customFormat="false" ht="14.25" hidden="false" customHeight="true" outlineLevel="0" collapsed="false">
      <c r="A9" s="185"/>
      <c r="B9" s="71"/>
      <c r="C9" s="23"/>
      <c r="D9" s="24"/>
      <c r="E9" s="186"/>
      <c r="F9" s="23"/>
      <c r="G9" s="187"/>
      <c r="H9" s="27"/>
    </row>
    <row r="10" s="53" customFormat="true" ht="19.9" hidden="false" customHeight="true" outlineLevel="0" collapsed="false">
      <c r="A10" s="75" t="s">
        <v>187</v>
      </c>
      <c r="B10" s="22" t="n">
        <v>458</v>
      </c>
      <c r="C10" s="23" t="n">
        <f aca="false">(B10/B$31)*100</f>
        <v>4.00805110702722</v>
      </c>
      <c r="D10" s="24" t="s">
        <v>67</v>
      </c>
      <c r="E10" s="25" t="n">
        <v>2039422</v>
      </c>
      <c r="F10" s="23" t="n">
        <f aca="false">(E10/E$31)*100</f>
        <v>0.225269722235929</v>
      </c>
      <c r="G10" s="73" t="s">
        <v>67</v>
      </c>
      <c r="H10" s="27" t="n">
        <v>4067.52</v>
      </c>
    </row>
    <row r="11" s="224" customFormat="true" ht="19.9" hidden="false" customHeight="true" outlineLevel="0" collapsed="false">
      <c r="A11" s="75" t="s">
        <v>82</v>
      </c>
      <c r="B11" s="22" t="n">
        <v>412</v>
      </c>
      <c r="C11" s="23" t="n">
        <f aca="false">(B11/B$31)*100</f>
        <v>3.6054957556664</v>
      </c>
      <c r="D11" s="24"/>
      <c r="E11" s="222" t="n">
        <v>930778</v>
      </c>
      <c r="F11" s="23" t="n">
        <f aca="false">(E11/E$31)*100</f>
        <v>0.102811532641755</v>
      </c>
      <c r="G11" s="187"/>
      <c r="H11" s="223" t="n">
        <v>780.16</v>
      </c>
    </row>
    <row r="12" s="224" customFormat="true" ht="19.9" hidden="false" customHeight="true" outlineLevel="0" collapsed="false">
      <c r="A12" s="75" t="s">
        <v>83</v>
      </c>
      <c r="B12" s="22" t="n">
        <v>428</v>
      </c>
      <c r="C12" s="23" t="n">
        <f aca="false">(B12/B$31)*100</f>
        <v>3.74551500831364</v>
      </c>
      <c r="D12" s="24"/>
      <c r="E12" s="222" t="n">
        <v>2339753</v>
      </c>
      <c r="F12" s="23" t="n">
        <f aca="false">(E12/E$31)*100</f>
        <v>0.258443572939138</v>
      </c>
      <c r="G12" s="187"/>
      <c r="H12" s="223" t="n">
        <v>6450.44</v>
      </c>
    </row>
    <row r="13" s="224" customFormat="true" ht="19.9" hidden="false" customHeight="true" outlineLevel="0" collapsed="false">
      <c r="A13" s="75" t="s">
        <v>84</v>
      </c>
      <c r="B13" s="22" t="n">
        <v>780</v>
      </c>
      <c r="C13" s="23" t="n">
        <f aca="false">(B13/B$31)*100</f>
        <v>6.8259385665529</v>
      </c>
      <c r="D13" s="24"/>
      <c r="E13" s="222" t="n">
        <v>6065393</v>
      </c>
      <c r="F13" s="23" t="n">
        <f aca="false">(E13/E$31)*100</f>
        <v>0.669968940396716</v>
      </c>
      <c r="G13" s="187"/>
      <c r="H13" s="223" t="n">
        <v>11924.29</v>
      </c>
    </row>
    <row r="14" s="234" customFormat="true" ht="19.9" hidden="false" customHeight="true" outlineLevel="0" collapsed="false">
      <c r="A14" s="75" t="s">
        <v>85</v>
      </c>
      <c r="B14" s="22" t="n">
        <v>720</v>
      </c>
      <c r="C14" s="23" t="n">
        <f aca="false">(B14/B$31)*100</f>
        <v>6.30086636912575</v>
      </c>
      <c r="D14" s="24"/>
      <c r="E14" s="253" t="n">
        <v>6845435</v>
      </c>
      <c r="F14" s="23" t="n">
        <f aca="false">(E14/E$31)*100</f>
        <v>0.756130531608519</v>
      </c>
      <c r="G14" s="73"/>
      <c r="H14" s="223" t="n">
        <v>13976.98</v>
      </c>
    </row>
    <row r="15" s="224" customFormat="true" ht="19.9" hidden="false" customHeight="true" outlineLevel="0" collapsed="false">
      <c r="A15" s="75" t="s">
        <v>86</v>
      </c>
      <c r="B15" s="22" t="n">
        <v>617</v>
      </c>
      <c r="C15" s="23" t="n">
        <f aca="false">(B15/B$31)*100</f>
        <v>5.39949243020915</v>
      </c>
      <c r="D15" s="24"/>
      <c r="E15" s="222" t="n">
        <v>7163983</v>
      </c>
      <c r="F15" s="23" t="n">
        <f aca="false">(E15/E$31)*100</f>
        <v>0.791316588971248</v>
      </c>
      <c r="G15" s="187"/>
      <c r="H15" s="223" t="n">
        <v>16072.12</v>
      </c>
    </row>
    <row r="16" s="224" customFormat="true" ht="19.9" hidden="false" customHeight="true" outlineLevel="0" collapsed="false">
      <c r="A16" s="75" t="s">
        <v>87</v>
      </c>
      <c r="B16" s="22" t="n">
        <v>572</v>
      </c>
      <c r="C16" s="23" t="n">
        <f aca="false">(B16/B$31)*100</f>
        <v>5.00568828213879</v>
      </c>
      <c r="D16" s="24"/>
      <c r="E16" s="222" t="n">
        <v>7290195</v>
      </c>
      <c r="F16" s="23" t="n">
        <f aca="false">(E16/E$31)*100</f>
        <v>0.805257667464488</v>
      </c>
      <c r="G16" s="187"/>
      <c r="H16" s="223" t="n">
        <v>17984.88</v>
      </c>
    </row>
    <row r="17" s="224" customFormat="true" ht="19.9" hidden="false" customHeight="true" outlineLevel="0" collapsed="false">
      <c r="A17" s="75" t="s">
        <v>88</v>
      </c>
      <c r="B17" s="22" t="n">
        <v>476</v>
      </c>
      <c r="C17" s="23" t="n">
        <f aca="false">(B17/B$31)*100</f>
        <v>4.16557276625536</v>
      </c>
      <c r="D17" s="24"/>
      <c r="E17" s="222" t="n">
        <v>8296728</v>
      </c>
      <c r="F17" s="23" t="n">
        <f aca="false">(E17/E$31)*100</f>
        <v>0.916436917924323</v>
      </c>
      <c r="G17" s="187"/>
      <c r="H17" s="223" t="n">
        <v>20044.29</v>
      </c>
    </row>
    <row r="18" s="224" customFormat="true" ht="19.9" hidden="false" customHeight="true" outlineLevel="0" collapsed="false">
      <c r="A18" s="75" t="s">
        <v>89</v>
      </c>
      <c r="B18" s="22" t="n">
        <v>440</v>
      </c>
      <c r="C18" s="23" t="n">
        <f aca="false">(B18/B$31)*100</f>
        <v>3.85052944779907</v>
      </c>
      <c r="D18" s="24"/>
      <c r="E18" s="222" t="n">
        <v>9861657</v>
      </c>
      <c r="F18" s="23" t="n">
        <f aca="false">(E18/E$31)*100</f>
        <v>1.08929526756895</v>
      </c>
      <c r="G18" s="187"/>
      <c r="H18" s="223" t="n">
        <v>22381.84</v>
      </c>
    </row>
    <row r="19" s="224" customFormat="true" ht="19.9" hidden="false" customHeight="true" outlineLevel="0" collapsed="false">
      <c r="A19" s="75" t="s">
        <v>90</v>
      </c>
      <c r="B19" s="22" t="n">
        <v>705</v>
      </c>
      <c r="C19" s="23" t="n">
        <f aca="false">(B19/B$31)*100</f>
        <v>6.16959831976897</v>
      </c>
      <c r="D19" s="24"/>
      <c r="E19" s="222" t="n">
        <v>17787280</v>
      </c>
      <c r="F19" s="23" t="n">
        <f aca="false">(E19/E$31)*100</f>
        <v>1.96474080643079</v>
      </c>
      <c r="G19" s="187"/>
      <c r="H19" s="223" t="n">
        <v>25212.49</v>
      </c>
    </row>
    <row r="20" s="224" customFormat="true" ht="19.9" hidden="false" customHeight="true" outlineLevel="0" collapsed="false">
      <c r="A20" s="75" t="s">
        <v>91</v>
      </c>
      <c r="B20" s="22" t="n">
        <v>572</v>
      </c>
      <c r="C20" s="23" t="n">
        <f aca="false">(B20/B$31)*100</f>
        <v>5.00568828213879</v>
      </c>
      <c r="D20" s="24"/>
      <c r="E20" s="222" t="n">
        <v>16672699</v>
      </c>
      <c r="F20" s="23" t="n">
        <f aca="false">(E20/E$31)*100</f>
        <v>1.84162682988281</v>
      </c>
      <c r="G20" s="187"/>
      <c r="H20" s="223" t="n">
        <v>29152.51</v>
      </c>
    </row>
    <row r="21" s="224" customFormat="true" ht="19.9" hidden="false" customHeight="true" outlineLevel="0" collapsed="false">
      <c r="A21" s="75" t="s">
        <v>92</v>
      </c>
      <c r="B21" s="22" t="n">
        <v>521</v>
      </c>
      <c r="C21" s="23" t="n">
        <f aca="false">(B21/B$31)*100</f>
        <v>4.55937691432572</v>
      </c>
      <c r="D21" s="24"/>
      <c r="E21" s="222" t="n">
        <v>17193344</v>
      </c>
      <c r="F21" s="23" t="n">
        <f aca="false">(E21/E$31)*100</f>
        <v>1.89913604304886</v>
      </c>
      <c r="G21" s="187"/>
      <c r="H21" s="223" t="n">
        <v>32980.8</v>
      </c>
    </row>
    <row r="22" s="224" customFormat="true" ht="19.9" hidden="false" customHeight="true" outlineLevel="0" collapsed="false">
      <c r="A22" s="75" t="s">
        <v>93</v>
      </c>
      <c r="B22" s="22" t="n">
        <v>447</v>
      </c>
      <c r="C22" s="23" t="n">
        <f aca="false">(B22/B$31)*100</f>
        <v>3.91178787083224</v>
      </c>
      <c r="D22" s="24"/>
      <c r="E22" s="222" t="n">
        <v>16471948</v>
      </c>
      <c r="F22" s="23" t="n">
        <f aca="false">(E22/E$31)*100</f>
        <v>1.81945235005049</v>
      </c>
      <c r="G22" s="187"/>
      <c r="H22" s="223" t="n">
        <v>36778.23</v>
      </c>
    </row>
    <row r="23" s="224" customFormat="true" ht="19.9" hidden="false" customHeight="true" outlineLevel="0" collapsed="false">
      <c r="A23" s="75" t="s">
        <v>94</v>
      </c>
      <c r="B23" s="22" t="n">
        <v>1261</v>
      </c>
      <c r="C23" s="23" t="n">
        <f aca="false">(B23/B$31)*100</f>
        <v>11.0352673492605</v>
      </c>
      <c r="D23" s="24"/>
      <c r="E23" s="222" t="n">
        <v>59959447</v>
      </c>
      <c r="F23" s="23" t="n">
        <f aca="false">(E23/E$31)*100</f>
        <v>6.62297845718538</v>
      </c>
      <c r="G23" s="187"/>
      <c r="H23" s="223" t="n">
        <v>46800</v>
      </c>
    </row>
    <row r="24" s="224" customFormat="true" ht="19.9" hidden="false" customHeight="true" outlineLevel="0" collapsed="false">
      <c r="A24" s="75" t="s">
        <v>95</v>
      </c>
      <c r="B24" s="22" t="n">
        <v>755</v>
      </c>
      <c r="C24" s="23" t="n">
        <f aca="false">(B24/B$31)*100</f>
        <v>6.60715848429159</v>
      </c>
      <c r="D24" s="24"/>
      <c r="E24" s="222" t="n">
        <v>50965916</v>
      </c>
      <c r="F24" s="23" t="n">
        <f aca="false">(E24/E$31)*100</f>
        <v>5.62957433077593</v>
      </c>
      <c r="G24" s="187"/>
      <c r="H24" s="223" t="n">
        <v>67142.52</v>
      </c>
    </row>
    <row r="25" s="224" customFormat="true" ht="19.9" hidden="false" customHeight="true" outlineLevel="0" collapsed="false">
      <c r="A25" s="75" t="s">
        <v>96</v>
      </c>
      <c r="B25" s="22" t="n">
        <v>777</v>
      </c>
      <c r="C25" s="23" t="n">
        <f aca="false">(B25/B$31)*100</f>
        <v>6.79968495668154</v>
      </c>
      <c r="D25" s="24"/>
      <c r="E25" s="222" t="n">
        <v>73452409</v>
      </c>
      <c r="F25" s="23" t="n">
        <f aca="false">(E25/E$31)*100</f>
        <v>8.11337907161435</v>
      </c>
      <c r="G25" s="187"/>
      <c r="H25" s="223" t="n">
        <v>92774.15</v>
      </c>
    </row>
    <row r="26" s="224" customFormat="true" ht="19.9" hidden="false" customHeight="true" outlineLevel="0" collapsed="false">
      <c r="A26" s="75" t="s">
        <v>97</v>
      </c>
      <c r="B26" s="22" t="n">
        <v>350</v>
      </c>
      <c r="C26" s="23" t="n">
        <f aca="false">(B26/B$31)*100</f>
        <v>3.06292115165835</v>
      </c>
      <c r="D26" s="24"/>
      <c r="E26" s="222" t="n">
        <v>47327624</v>
      </c>
      <c r="F26" s="23" t="n">
        <f aca="false">(E26/E$31)*100</f>
        <v>5.22769721644981</v>
      </c>
      <c r="G26" s="187"/>
      <c r="H26" s="223" t="n">
        <v>135169.2</v>
      </c>
    </row>
    <row r="27" s="224" customFormat="true" ht="19.9" hidden="false" customHeight="true" outlineLevel="0" collapsed="false">
      <c r="A27" s="75" t="s">
        <v>98</v>
      </c>
      <c r="B27" s="22" t="n">
        <v>236</v>
      </c>
      <c r="C27" s="23" t="n">
        <f aca="false">(B27/B$31)*100</f>
        <v>2.06528397654678</v>
      </c>
      <c r="D27" s="24"/>
      <c r="E27" s="222" t="n">
        <v>41166051</v>
      </c>
      <c r="F27" s="23" t="n">
        <f aca="false">(E27/E$31)*100</f>
        <v>4.54710446112678</v>
      </c>
      <c r="G27" s="187"/>
      <c r="H27" s="223" t="n">
        <v>174138.06</v>
      </c>
    </row>
    <row r="28" s="224" customFormat="true" ht="19.9" hidden="false" customHeight="true" outlineLevel="0" collapsed="false">
      <c r="A28" s="75" t="s">
        <v>99</v>
      </c>
      <c r="B28" s="22" t="n">
        <v>485</v>
      </c>
      <c r="C28" s="23" t="n">
        <f aca="false">(B28/B$31)*100</f>
        <v>4.24433359586943</v>
      </c>
      <c r="D28" s="24"/>
      <c r="E28" s="222" t="n">
        <v>131962033</v>
      </c>
      <c r="F28" s="23" t="n">
        <f aca="false">(E28/E$31)*100</f>
        <v>14.5762135152011</v>
      </c>
      <c r="G28" s="187"/>
      <c r="H28" s="223" t="n">
        <v>263105.35</v>
      </c>
    </row>
    <row r="29" s="224" customFormat="true" ht="19.9" hidden="false" customHeight="true" outlineLevel="0" collapsed="false">
      <c r="A29" s="75" t="s">
        <v>100</v>
      </c>
      <c r="B29" s="22" t="n">
        <v>415</v>
      </c>
      <c r="C29" s="23" t="n">
        <f aca="false">(B29/B$31)*100</f>
        <v>3.63174936553776</v>
      </c>
      <c r="D29" s="24"/>
      <c r="E29" s="222" t="n">
        <v>381532411</v>
      </c>
      <c r="F29" s="23" t="n">
        <f aca="false">(E29/E$31)*100</f>
        <v>42.1431661764826</v>
      </c>
      <c r="G29" s="187"/>
      <c r="H29" s="223" t="n">
        <v>693571.64</v>
      </c>
    </row>
    <row r="30" s="224" customFormat="true" ht="9.6" hidden="false" customHeight="true" outlineLevel="0" collapsed="false">
      <c r="A30" s="75"/>
      <c r="B30" s="71"/>
      <c r="C30" s="24"/>
      <c r="D30" s="24"/>
      <c r="E30" s="78"/>
      <c r="F30" s="24"/>
      <c r="G30" s="187"/>
      <c r="H30" s="254"/>
    </row>
    <row r="31" customFormat="false" ht="19.9" hidden="false" customHeight="true" outlineLevel="0" collapsed="false">
      <c r="A31" s="80" t="s">
        <v>77</v>
      </c>
      <c r="B31" s="81" t="n">
        <f aca="false">SUM(B10:B29)</f>
        <v>11427</v>
      </c>
      <c r="C31" s="37" t="n">
        <f aca="false">SUM(C10:C29)</f>
        <v>100</v>
      </c>
      <c r="D31" s="38" t="s">
        <v>67</v>
      </c>
      <c r="E31" s="225" t="n">
        <f aca="false">SUM(E10:E29)</f>
        <v>905324506</v>
      </c>
      <c r="F31" s="37" t="n">
        <f aca="false">SUM(F10:F29)</f>
        <v>100</v>
      </c>
      <c r="G31" s="226" t="s">
        <v>67</v>
      </c>
      <c r="H31" s="227" t="n">
        <v>27949.97</v>
      </c>
    </row>
    <row r="32" customFormat="false" ht="15" hidden="false" customHeight="false" outlineLevel="0" collapsed="false">
      <c r="A32" s="84"/>
      <c r="B32" s="85"/>
      <c r="C32" s="44"/>
      <c r="D32" s="45"/>
      <c r="E32" s="228"/>
      <c r="F32" s="44"/>
      <c r="G32" s="229"/>
    </row>
    <row r="33" customFormat="false" ht="24.75" hidden="false" customHeight="true" outlineLevel="0" collapsed="false">
      <c r="A33" s="92" t="s">
        <v>188</v>
      </c>
      <c r="B33" s="92"/>
      <c r="C33" s="92"/>
      <c r="D33" s="92"/>
      <c r="E33" s="92"/>
      <c r="F33" s="92"/>
      <c r="G33" s="92"/>
      <c r="H33" s="92"/>
    </row>
    <row r="34" customFormat="false" ht="12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</row>
    <row r="35" customFormat="false" ht="12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</row>
    <row r="40" customFormat="false" ht="15" hidden="false" customHeight="false" outlineLevel="0" collapsed="false">
      <c r="A40" s="237"/>
    </row>
  </sheetData>
  <mergeCells count="10">
    <mergeCell ref="A1:H1"/>
    <mergeCell ref="A2:H2"/>
    <mergeCell ref="A4:H4"/>
    <mergeCell ref="A5:H5"/>
    <mergeCell ref="A6:H6"/>
    <mergeCell ref="H7:H8"/>
    <mergeCell ref="A33:H33"/>
    <mergeCell ref="A34:H34"/>
    <mergeCell ref="A35:H35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8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56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6" width="2.84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55" t="s">
        <v>167</v>
      </c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1.5" hidden="false" customHeight="true" outlineLevel="0" collapsed="false">
      <c r="A8" s="58"/>
      <c r="B8" s="59"/>
      <c r="C8" s="252" t="s">
        <v>185</v>
      </c>
      <c r="D8" s="181"/>
      <c r="E8" s="62" t="s">
        <v>60</v>
      </c>
      <c r="F8" s="252" t="s">
        <v>185</v>
      </c>
      <c r="G8" s="63"/>
      <c r="H8" s="182" t="s">
        <v>180</v>
      </c>
    </row>
    <row r="9" customFormat="false" ht="15.75" hidden="false" customHeight="true" outlineLevel="0" collapsed="false">
      <c r="A9" s="80" t="s">
        <v>186</v>
      </c>
      <c r="B9" s="66" t="s">
        <v>105</v>
      </c>
      <c r="C9" s="18" t="s">
        <v>163</v>
      </c>
      <c r="D9" s="68"/>
      <c r="E9" s="67" t="s">
        <v>65</v>
      </c>
      <c r="F9" s="18" t="s">
        <v>163</v>
      </c>
      <c r="G9" s="184"/>
      <c r="H9" s="182"/>
    </row>
    <row r="10" customFormat="false" ht="14.25" hidden="false" customHeight="true" outlineLevel="0" collapsed="false">
      <c r="A10" s="185"/>
      <c r="B10" s="71"/>
      <c r="C10" s="23"/>
      <c r="D10" s="24"/>
      <c r="E10" s="186"/>
      <c r="F10" s="23"/>
      <c r="G10" s="187"/>
      <c r="H10" s="27"/>
    </row>
    <row r="11" customFormat="false" ht="19.9" hidden="false" customHeight="true" outlineLevel="0" collapsed="false">
      <c r="A11" s="75" t="s">
        <v>187</v>
      </c>
      <c r="B11" s="71" t="n">
        <v>129</v>
      </c>
      <c r="C11" s="23" t="n">
        <f aca="false">(B11/B$32)*100</f>
        <v>1.90490253987005</v>
      </c>
      <c r="D11" s="24" t="s">
        <v>67</v>
      </c>
      <c r="E11" s="186" t="n">
        <v>662371</v>
      </c>
      <c r="F11" s="23" t="n">
        <f aca="false">(E11/E$32)*100</f>
        <v>0.148358223990002</v>
      </c>
      <c r="G11" s="187" t="s">
        <v>67</v>
      </c>
      <c r="H11" s="27" t="n">
        <v>5172.41</v>
      </c>
    </row>
    <row r="12" s="224" customFormat="true" ht="19.9" hidden="false" customHeight="true" outlineLevel="0" collapsed="false">
      <c r="A12" s="75" t="s">
        <v>82</v>
      </c>
      <c r="B12" s="71" t="n">
        <v>274</v>
      </c>
      <c r="C12" s="23" t="n">
        <f aca="false">(B12/B$32)*100</f>
        <v>4.04607206142942</v>
      </c>
      <c r="D12" s="24"/>
      <c r="E12" s="222" t="n">
        <v>462804</v>
      </c>
      <c r="F12" s="23" t="n">
        <f aca="false">(E12/E$32)*100</f>
        <v>0.103659096632354</v>
      </c>
      <c r="G12" s="187"/>
      <c r="H12" s="223" t="n">
        <v>0</v>
      </c>
    </row>
    <row r="13" s="224" customFormat="true" ht="19.9" hidden="false" customHeight="true" outlineLevel="0" collapsed="false">
      <c r="A13" s="75" t="s">
        <v>83</v>
      </c>
      <c r="B13" s="71" t="n">
        <v>282</v>
      </c>
      <c r="C13" s="23" t="n">
        <f aca="false">(B13/B$32)*100</f>
        <v>4.16420555227407</v>
      </c>
      <c r="D13" s="24"/>
      <c r="E13" s="222" t="n">
        <v>1135319</v>
      </c>
      <c r="F13" s="23" t="n">
        <f aca="false">(E13/E$32)*100</f>
        <v>0.254289379369123</v>
      </c>
      <c r="G13" s="187"/>
      <c r="H13" s="223" t="n">
        <v>1054.2</v>
      </c>
    </row>
    <row r="14" s="224" customFormat="true" ht="19.9" hidden="false" customHeight="true" outlineLevel="0" collapsed="false">
      <c r="A14" s="75" t="s">
        <v>84</v>
      </c>
      <c r="B14" s="71" t="n">
        <v>535</v>
      </c>
      <c r="C14" s="23" t="n">
        <f aca="false">(B14/B$32)*100</f>
        <v>7.90017720023627</v>
      </c>
      <c r="D14" s="24"/>
      <c r="E14" s="222" t="n">
        <v>3265197</v>
      </c>
      <c r="F14" s="23" t="n">
        <f aca="false">(E14/E$32)*100</f>
        <v>0.731340635229325</v>
      </c>
      <c r="G14" s="187"/>
      <c r="H14" s="223" t="n">
        <v>4512.31</v>
      </c>
    </row>
    <row r="15" s="234" customFormat="true" ht="19.9" hidden="false" customHeight="true" outlineLevel="0" collapsed="false">
      <c r="A15" s="75" t="s">
        <v>85</v>
      </c>
      <c r="B15" s="71" t="n">
        <v>484</v>
      </c>
      <c r="C15" s="23" t="n">
        <f aca="false">(B15/B$32)*100</f>
        <v>7.14707619610159</v>
      </c>
      <c r="D15" s="24"/>
      <c r="E15" s="253" t="n">
        <v>3694176</v>
      </c>
      <c r="F15" s="23" t="n">
        <f aca="false">(E15/E$32)*100</f>
        <v>0.827423589599319</v>
      </c>
      <c r="G15" s="73"/>
      <c r="H15" s="255" t="n">
        <v>8266.9</v>
      </c>
    </row>
    <row r="16" s="224" customFormat="true" ht="19.9" hidden="false" customHeight="true" outlineLevel="0" collapsed="false">
      <c r="A16" s="75" t="s">
        <v>86</v>
      </c>
      <c r="B16" s="71" t="n">
        <v>422</v>
      </c>
      <c r="C16" s="23" t="n">
        <f aca="false">(B16/B$32)*100</f>
        <v>6.23154164205552</v>
      </c>
      <c r="D16" s="24"/>
      <c r="E16" s="222" t="n">
        <v>4092426</v>
      </c>
      <c r="F16" s="23" t="n">
        <f aca="false">(E16/E$32)*100</f>
        <v>0.91662384550427</v>
      </c>
      <c r="G16" s="187"/>
      <c r="H16" s="223" t="n">
        <v>15672.78</v>
      </c>
    </row>
    <row r="17" s="224" customFormat="true" ht="19.9" hidden="false" customHeight="true" outlineLevel="0" collapsed="false">
      <c r="A17" s="75" t="s">
        <v>87</v>
      </c>
      <c r="B17" s="71" t="n">
        <v>388</v>
      </c>
      <c r="C17" s="23" t="n">
        <f aca="false">(B17/B$32)*100</f>
        <v>5.72947430596574</v>
      </c>
      <c r="D17" s="24"/>
      <c r="E17" s="222" t="n">
        <v>4015386</v>
      </c>
      <c r="F17" s="23" t="n">
        <f aca="false">(E17/E$32)*100</f>
        <v>0.899368383571018</v>
      </c>
      <c r="G17" s="187"/>
      <c r="H17" s="223" t="n">
        <v>17569.82</v>
      </c>
    </row>
    <row r="18" s="224" customFormat="true" ht="19.9" hidden="false" customHeight="true" outlineLevel="0" collapsed="false">
      <c r="A18" s="75" t="s">
        <v>88</v>
      </c>
      <c r="B18" s="71" t="n">
        <v>311</v>
      </c>
      <c r="C18" s="23" t="n">
        <f aca="false">(B18/B$32)*100</f>
        <v>4.59243945658594</v>
      </c>
      <c r="D18" s="24"/>
      <c r="E18" s="222" t="n">
        <v>5056731</v>
      </c>
      <c r="F18" s="23" t="n">
        <f aca="false">(E18/E$32)*100</f>
        <v>1.13260941429378</v>
      </c>
      <c r="G18" s="187"/>
      <c r="H18" s="223" t="n">
        <v>19831.73</v>
      </c>
    </row>
    <row r="19" s="224" customFormat="true" ht="19.9" hidden="false" customHeight="true" outlineLevel="0" collapsed="false">
      <c r="A19" s="75" t="s">
        <v>89</v>
      </c>
      <c r="B19" s="71" t="n">
        <v>276</v>
      </c>
      <c r="C19" s="23" t="n">
        <f aca="false">(B19/B$32)*100</f>
        <v>4.07560543414058</v>
      </c>
      <c r="D19" s="24"/>
      <c r="E19" s="222" t="n">
        <v>6189191</v>
      </c>
      <c r="F19" s="23" t="n">
        <f aca="false">(E19/E$32)*100</f>
        <v>1.38625843325705</v>
      </c>
      <c r="G19" s="187"/>
      <c r="H19" s="223" t="n">
        <v>22409.19</v>
      </c>
      <c r="I19" s="234"/>
      <c r="J19" s="234"/>
    </row>
    <row r="20" s="224" customFormat="true" ht="19.9" hidden="false" customHeight="true" outlineLevel="0" collapsed="false">
      <c r="A20" s="75" t="s">
        <v>90</v>
      </c>
      <c r="B20" s="71" t="n">
        <v>446</v>
      </c>
      <c r="C20" s="23" t="n">
        <f aca="false">(B20/B$32)*100</f>
        <v>6.58594211458949</v>
      </c>
      <c r="D20" s="24"/>
      <c r="E20" s="222" t="n">
        <v>11269805</v>
      </c>
      <c r="F20" s="23" t="n">
        <f aca="false">(E20/E$32)*100</f>
        <v>2.52421717513847</v>
      </c>
      <c r="G20" s="187"/>
      <c r="H20" s="223" t="n">
        <v>25276.17</v>
      </c>
      <c r="I20" s="234"/>
      <c r="J20" s="234"/>
    </row>
    <row r="21" s="224" customFormat="true" ht="19.9" hidden="false" customHeight="true" outlineLevel="0" collapsed="false">
      <c r="A21" s="75" t="s">
        <v>91</v>
      </c>
      <c r="B21" s="71" t="n">
        <v>360</v>
      </c>
      <c r="C21" s="23" t="n">
        <f aca="false">(B21/B$32)*100</f>
        <v>5.31600708800945</v>
      </c>
      <c r="D21" s="24"/>
      <c r="E21" s="222" t="n">
        <v>10489301</v>
      </c>
      <c r="F21" s="23" t="n">
        <f aca="false">(E21/E$32)*100</f>
        <v>2.34939945628138</v>
      </c>
      <c r="G21" s="187"/>
      <c r="H21" s="223" t="n">
        <v>29112.48</v>
      </c>
    </row>
    <row r="22" s="224" customFormat="true" ht="19.9" hidden="false" customHeight="true" outlineLevel="0" collapsed="false">
      <c r="A22" s="75" t="s">
        <v>92</v>
      </c>
      <c r="B22" s="71" t="n">
        <v>326</v>
      </c>
      <c r="C22" s="23" t="n">
        <f aca="false">(B22/B$32)*100</f>
        <v>4.81393975191967</v>
      </c>
      <c r="D22" s="24"/>
      <c r="E22" s="222" t="n">
        <v>10754028</v>
      </c>
      <c r="F22" s="23" t="n">
        <f aca="false">(E22/E$32)*100</f>
        <v>2.40869315658257</v>
      </c>
      <c r="G22" s="187"/>
      <c r="H22" s="223" t="n">
        <v>32999</v>
      </c>
    </row>
    <row r="23" s="224" customFormat="true" ht="19.9" hidden="false" customHeight="true" outlineLevel="0" collapsed="false">
      <c r="A23" s="75" t="s">
        <v>93</v>
      </c>
      <c r="B23" s="71" t="n">
        <v>251</v>
      </c>
      <c r="C23" s="23" t="n">
        <f aca="false">(B23/B$32)*100</f>
        <v>3.70643827525103</v>
      </c>
      <c r="D23" s="24"/>
      <c r="E23" s="222" t="n">
        <v>9270392</v>
      </c>
      <c r="F23" s="23" t="n">
        <f aca="false">(E23/E$32)*100</f>
        <v>2.07638754234579</v>
      </c>
      <c r="G23" s="187"/>
      <c r="H23" s="223" t="n">
        <v>36838.39</v>
      </c>
    </row>
    <row r="24" s="224" customFormat="true" ht="19.9" hidden="false" customHeight="true" outlineLevel="0" collapsed="false">
      <c r="A24" s="75" t="s">
        <v>94</v>
      </c>
      <c r="B24" s="71" t="n">
        <v>724</v>
      </c>
      <c r="C24" s="23" t="n">
        <f aca="false">(B24/B$32)*100</f>
        <v>10.6910809214412</v>
      </c>
      <c r="D24" s="24"/>
      <c r="E24" s="222" t="n">
        <v>34189197</v>
      </c>
      <c r="F24" s="23" t="n">
        <f aca="false">(E24/E$32)*100</f>
        <v>7.65771530843638</v>
      </c>
      <c r="G24" s="187"/>
      <c r="H24" s="223" t="n">
        <v>46392.55</v>
      </c>
    </row>
    <row r="25" s="224" customFormat="true" ht="19.9" hidden="false" customHeight="true" outlineLevel="0" collapsed="false">
      <c r="A25" s="75" t="s">
        <v>95</v>
      </c>
      <c r="B25" s="71" t="n">
        <v>418</v>
      </c>
      <c r="C25" s="23" t="n">
        <f aca="false">(B25/B$32)*100</f>
        <v>6.1724748966332</v>
      </c>
      <c r="D25" s="24"/>
      <c r="E25" s="222" t="n">
        <v>28278043</v>
      </c>
      <c r="F25" s="23" t="n">
        <f aca="false">(E25/E$32)*100</f>
        <v>6.33373175666343</v>
      </c>
      <c r="G25" s="187"/>
      <c r="H25" s="223" t="n">
        <v>67189.29</v>
      </c>
    </row>
    <row r="26" s="224" customFormat="true" ht="19.9" hidden="false" customHeight="true" outlineLevel="0" collapsed="false">
      <c r="A26" s="75" t="s">
        <v>96</v>
      </c>
      <c r="B26" s="71" t="n">
        <v>407</v>
      </c>
      <c r="C26" s="23" t="n">
        <f aca="false">(B26/B$32)*100</f>
        <v>6.0100413467218</v>
      </c>
      <c r="D26" s="24"/>
      <c r="E26" s="222" t="n">
        <v>38624578</v>
      </c>
      <c r="F26" s="23" t="n">
        <f aca="false">(E26/E$32)*100</f>
        <v>8.65115440507406</v>
      </c>
      <c r="G26" s="187"/>
      <c r="H26" s="223" t="n">
        <v>93048.8</v>
      </c>
    </row>
    <row r="27" s="224" customFormat="true" ht="19.9" hidden="false" customHeight="true" outlineLevel="0" collapsed="false">
      <c r="A27" s="75" t="s">
        <v>97</v>
      </c>
      <c r="B27" s="71" t="n">
        <v>192</v>
      </c>
      <c r="C27" s="23" t="n">
        <f aca="false">(B27/B$32)*100</f>
        <v>2.83520378027171</v>
      </c>
      <c r="D27" s="24"/>
      <c r="E27" s="222" t="n">
        <v>25820576</v>
      </c>
      <c r="F27" s="23" t="n">
        <f aca="false">(E27/E$32)*100</f>
        <v>5.78330693487317</v>
      </c>
      <c r="G27" s="187"/>
      <c r="H27" s="223" t="n">
        <v>133660.61</v>
      </c>
    </row>
    <row r="28" s="224" customFormat="true" ht="19.9" hidden="false" customHeight="true" outlineLevel="0" collapsed="false">
      <c r="A28" s="75" t="s">
        <v>98</v>
      </c>
      <c r="B28" s="71" t="n">
        <v>119</v>
      </c>
      <c r="C28" s="23" t="n">
        <f aca="false">(B28/B$32)*100</f>
        <v>1.75723567631424</v>
      </c>
      <c r="D28" s="24"/>
      <c r="E28" s="222" t="n">
        <v>20776555</v>
      </c>
      <c r="F28" s="23" t="n">
        <f aca="false">(E28/E$32)*100</f>
        <v>4.65354431342948</v>
      </c>
      <c r="G28" s="187"/>
      <c r="H28" s="223" t="n">
        <v>173793.78</v>
      </c>
    </row>
    <row r="29" s="224" customFormat="true" ht="19.9" hidden="false" customHeight="true" outlineLevel="0" collapsed="false">
      <c r="A29" s="75" t="s">
        <v>99</v>
      </c>
      <c r="B29" s="71" t="n">
        <v>241</v>
      </c>
      <c r="C29" s="23" t="n">
        <f aca="false">(B29/B$32)*100</f>
        <v>3.55877141169522</v>
      </c>
      <c r="D29" s="24"/>
      <c r="E29" s="222" t="n">
        <v>64942035</v>
      </c>
      <c r="F29" s="23" t="n">
        <f aca="false">(E29/E$32)*100</f>
        <v>14.5457530219417</v>
      </c>
      <c r="G29" s="187"/>
      <c r="H29" s="223" t="n">
        <v>251886.53</v>
      </c>
    </row>
    <row r="30" s="224" customFormat="true" ht="19.9" hidden="false" customHeight="true" outlineLevel="0" collapsed="false">
      <c r="A30" s="75" t="s">
        <v>100</v>
      </c>
      <c r="B30" s="71" t="n">
        <v>187</v>
      </c>
      <c r="C30" s="23" t="n">
        <f aca="false">(B30/B$32)*100</f>
        <v>2.7613703484938</v>
      </c>
      <c r="D30" s="24"/>
      <c r="E30" s="222" t="n">
        <v>163479218</v>
      </c>
      <c r="F30" s="23" t="n">
        <f aca="false">(E30/E$32)*100</f>
        <v>36.6161659277873</v>
      </c>
      <c r="G30" s="187"/>
      <c r="H30" s="223" t="n">
        <v>674236.01</v>
      </c>
    </row>
    <row r="31" s="224" customFormat="true" ht="9.6" hidden="false" customHeight="true" outlineLevel="0" collapsed="false">
      <c r="A31" s="75"/>
      <c r="B31" s="71"/>
      <c r="C31" s="24"/>
      <c r="D31" s="24"/>
      <c r="E31" s="78"/>
      <c r="F31" s="24"/>
      <c r="G31" s="187"/>
      <c r="H31" s="236"/>
    </row>
    <row r="32" customFormat="false" ht="19.9" hidden="false" customHeight="true" outlineLevel="0" collapsed="false">
      <c r="A32" s="80" t="s">
        <v>77</v>
      </c>
      <c r="B32" s="81" t="n">
        <f aca="false">SUM(B11:B30)</f>
        <v>6772</v>
      </c>
      <c r="C32" s="37" t="n">
        <f aca="false">SUM(C11:C30)</f>
        <v>100</v>
      </c>
      <c r="D32" s="38" t="s">
        <v>67</v>
      </c>
      <c r="E32" s="225" t="n">
        <f aca="false">SUM(E11:E30)</f>
        <v>446467329</v>
      </c>
      <c r="F32" s="37" t="n">
        <f aca="false">SUM(F11:F30)</f>
        <v>100</v>
      </c>
      <c r="G32" s="226" t="s">
        <v>67</v>
      </c>
      <c r="H32" s="227" t="n">
        <v>25781</v>
      </c>
    </row>
    <row r="33" customFormat="false" ht="15" hidden="false" customHeight="false" outlineLevel="0" collapsed="false">
      <c r="A33" s="84"/>
      <c r="B33" s="85"/>
      <c r="C33" s="44"/>
      <c r="D33" s="45"/>
      <c r="E33" s="228"/>
      <c r="F33" s="44"/>
      <c r="G33" s="229"/>
    </row>
    <row r="34" customFormat="false" ht="24.75" hidden="false" customHeight="true" outlineLevel="0" collapsed="false">
      <c r="A34" s="92" t="s">
        <v>188</v>
      </c>
      <c r="B34" s="92"/>
      <c r="C34" s="92"/>
      <c r="D34" s="92"/>
      <c r="E34" s="92"/>
      <c r="F34" s="92"/>
      <c r="G34" s="92"/>
      <c r="H34" s="92"/>
    </row>
    <row r="35" customFormat="false" ht="12" hidden="false" customHeight="true" outlineLevel="0" collapsed="false">
      <c r="A35" s="88"/>
      <c r="B35" s="89"/>
      <c r="C35" s="90"/>
      <c r="D35" s="90"/>
      <c r="E35" s="89"/>
      <c r="F35" s="90"/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</row>
    <row r="41" customFormat="false" ht="15" hidden="false" customHeight="false" outlineLevel="0" collapsed="false">
      <c r="A41" s="237"/>
    </row>
  </sheetData>
  <mergeCells count="8">
    <mergeCell ref="A1:H1"/>
    <mergeCell ref="A2:H2"/>
    <mergeCell ref="A4:H4"/>
    <mergeCell ref="A5:H5"/>
    <mergeCell ref="A6:H6"/>
    <mergeCell ref="A7:H7"/>
    <mergeCell ref="H8:H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6.99"/>
    <col collapsed="false" customWidth="true" hidden="false" outlineLevel="0" max="2" min="2" style="96" width="12.7"/>
    <col collapsed="false" customWidth="true" hidden="false" outlineLevel="0" max="3" min="3" style="96" width="10.41"/>
    <col collapsed="false" customWidth="true" hidden="false" outlineLevel="0" max="4" min="4" style="96" width="2.56"/>
    <col collapsed="false" customWidth="true" hidden="false" outlineLevel="0" max="5" min="5" style="96" width="15.7"/>
    <col collapsed="false" customWidth="true" hidden="false" outlineLevel="0" max="6" min="6" style="96" width="8.7"/>
    <col collapsed="false" customWidth="true" hidden="false" outlineLevel="0" max="7" min="7" style="96" width="2.56"/>
    <col collapsed="false" customWidth="true" hidden="false" outlineLevel="0" max="8" min="8" style="96" width="13.41"/>
    <col collapsed="false" customWidth="false" hidden="false" outlineLevel="0" max="257" min="9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/>
      <c r="B3" s="56"/>
      <c r="C3" s="56"/>
      <c r="D3" s="53"/>
      <c r="E3" s="53"/>
    </row>
    <row r="4" customFormat="false" ht="18" hidden="false" customHeight="false" outlineLevel="0" collapsed="false">
      <c r="A4" s="55" t="s">
        <v>25</v>
      </c>
      <c r="B4" s="55"/>
      <c r="C4" s="55"/>
      <c r="D4" s="55"/>
      <c r="E4" s="55"/>
      <c r="F4" s="55"/>
      <c r="G4" s="55"/>
      <c r="H4" s="55"/>
    </row>
    <row r="5" customFormat="false" ht="18" hidden="false" customHeight="false" outlineLevel="0" collapsed="false">
      <c r="A5" s="55" t="s">
        <v>184</v>
      </c>
      <c r="B5" s="55"/>
      <c r="C5" s="55"/>
      <c r="D5" s="55"/>
      <c r="E5" s="55"/>
      <c r="F5" s="55"/>
      <c r="G5" s="55"/>
      <c r="H5" s="55"/>
    </row>
    <row r="6" customFormat="false" ht="18" hidden="false" customHeight="false" outlineLevel="0" collapsed="false">
      <c r="A6" s="55" t="s">
        <v>103</v>
      </c>
      <c r="B6" s="55"/>
      <c r="C6" s="55"/>
      <c r="D6" s="55"/>
      <c r="E6" s="55"/>
      <c r="F6" s="55"/>
      <c r="G6" s="55"/>
      <c r="H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33" hidden="false" customHeight="true" outlineLevel="0" collapsed="false">
      <c r="A8" s="58"/>
      <c r="B8" s="59"/>
      <c r="C8" s="252" t="s">
        <v>185</v>
      </c>
      <c r="D8" s="181"/>
      <c r="E8" s="62" t="s">
        <v>60</v>
      </c>
      <c r="F8" s="252" t="s">
        <v>185</v>
      </c>
      <c r="G8" s="63"/>
      <c r="H8" s="182" t="s">
        <v>180</v>
      </c>
    </row>
    <row r="9" customFormat="false" ht="15" hidden="false" customHeight="true" outlineLevel="0" collapsed="false">
      <c r="A9" s="80" t="s">
        <v>186</v>
      </c>
      <c r="B9" s="66" t="s">
        <v>105</v>
      </c>
      <c r="C9" s="18" t="s">
        <v>163</v>
      </c>
      <c r="D9" s="68"/>
      <c r="E9" s="67" t="s">
        <v>65</v>
      </c>
      <c r="F9" s="18" t="s">
        <v>163</v>
      </c>
      <c r="G9" s="184"/>
      <c r="H9" s="182"/>
    </row>
    <row r="10" customFormat="false" ht="15" hidden="false" customHeight="false" outlineLevel="0" collapsed="false">
      <c r="A10" s="75"/>
      <c r="B10" s="100"/>
      <c r="C10" s="101"/>
      <c r="D10" s="102"/>
      <c r="E10" s="101"/>
      <c r="F10" s="101"/>
      <c r="G10" s="102"/>
      <c r="H10" s="103"/>
    </row>
    <row r="11" customFormat="false" ht="19.5" hidden="false" customHeight="true" outlineLevel="0" collapsed="false">
      <c r="A11" s="75" t="s">
        <v>187</v>
      </c>
      <c r="B11" s="172" t="n">
        <v>329</v>
      </c>
      <c r="C11" s="105" t="n">
        <f aca="false">(B11/B$32)*100</f>
        <v>7.06766917293233</v>
      </c>
      <c r="D11" s="109" t="s">
        <v>67</v>
      </c>
      <c r="E11" s="256" t="n">
        <v>1377051</v>
      </c>
      <c r="F11" s="105" t="n">
        <f aca="false">(E11/E$32)*100</f>
        <v>0.30010449199098</v>
      </c>
      <c r="G11" s="109" t="s">
        <v>67</v>
      </c>
      <c r="H11" s="248" t="n">
        <v>3624.86</v>
      </c>
    </row>
    <row r="12" customFormat="false" ht="19.5" hidden="false" customHeight="true" outlineLevel="0" collapsed="false">
      <c r="A12" s="75" t="s">
        <v>82</v>
      </c>
      <c r="B12" s="172" t="n">
        <v>138</v>
      </c>
      <c r="C12" s="105" t="n">
        <f aca="false">(B12/B$32)*100</f>
        <v>2.96455424274973</v>
      </c>
      <c r="D12" s="109"/>
      <c r="E12" s="257" t="n">
        <v>467974</v>
      </c>
      <c r="F12" s="105" t="n">
        <f aca="false">(E12/E$32)*100</f>
        <v>0.101986854179683</v>
      </c>
      <c r="G12" s="109"/>
      <c r="H12" s="258" t="n">
        <v>2356.47</v>
      </c>
    </row>
    <row r="13" customFormat="false" ht="19.5" hidden="false" customHeight="true" outlineLevel="0" collapsed="false">
      <c r="A13" s="75" t="s">
        <v>83</v>
      </c>
      <c r="B13" s="172" t="n">
        <v>146</v>
      </c>
      <c r="C13" s="105" t="n">
        <f aca="false">(B13/B$32)*100</f>
        <v>3.13641245972073</v>
      </c>
      <c r="D13" s="109"/>
      <c r="E13" s="257" t="n">
        <v>1204434</v>
      </c>
      <c r="F13" s="105" t="n">
        <f aca="false">(E13/E$32)*100</f>
        <v>0.262485596907205</v>
      </c>
      <c r="G13" s="109"/>
      <c r="H13" s="258" t="n">
        <v>8929.59</v>
      </c>
    </row>
    <row r="14" customFormat="false" ht="19.5" hidden="false" customHeight="true" outlineLevel="0" collapsed="false">
      <c r="A14" s="75" t="s">
        <v>84</v>
      </c>
      <c r="B14" s="172" t="n">
        <v>245</v>
      </c>
      <c r="C14" s="105" t="n">
        <f aca="false">(B14/B$32)*100</f>
        <v>5.26315789473684</v>
      </c>
      <c r="D14" s="109"/>
      <c r="E14" s="257" t="n">
        <v>2800196</v>
      </c>
      <c r="F14" s="105" t="n">
        <f aca="false">(E14/E$32)*100</f>
        <v>0.610254375513451</v>
      </c>
      <c r="G14" s="109"/>
      <c r="H14" s="258" t="n">
        <v>12429.27</v>
      </c>
    </row>
    <row r="15" customFormat="false" ht="19.5" hidden="false" customHeight="true" outlineLevel="0" collapsed="false">
      <c r="A15" s="75" t="s">
        <v>85</v>
      </c>
      <c r="B15" s="172" t="n">
        <v>236</v>
      </c>
      <c r="C15" s="105" t="n">
        <f aca="false">(B15/B$32)*100</f>
        <v>5.06981740064447</v>
      </c>
      <c r="D15" s="109"/>
      <c r="E15" s="257" t="n">
        <v>3151259</v>
      </c>
      <c r="F15" s="105" t="n">
        <f aca="false">(E15/E$32)*100</f>
        <v>0.68676249559893</v>
      </c>
      <c r="G15" s="109"/>
      <c r="H15" s="258" t="n">
        <v>14476.55</v>
      </c>
    </row>
    <row r="16" customFormat="false" ht="19.5" hidden="false" customHeight="true" outlineLevel="0" collapsed="false">
      <c r="A16" s="75" t="s">
        <v>86</v>
      </c>
      <c r="B16" s="172" t="n">
        <v>195</v>
      </c>
      <c r="C16" s="105" t="n">
        <f aca="false">(B16/B$32)*100</f>
        <v>4.1890440386681</v>
      </c>
      <c r="D16" s="109"/>
      <c r="E16" s="257" t="n">
        <v>3071558</v>
      </c>
      <c r="F16" s="105" t="n">
        <f aca="false">(E16/E$32)*100</f>
        <v>0.66939303860992</v>
      </c>
      <c r="G16" s="109"/>
      <c r="H16" s="258" t="n">
        <v>16433.08</v>
      </c>
    </row>
    <row r="17" customFormat="false" ht="19.5" hidden="false" customHeight="true" outlineLevel="0" collapsed="false">
      <c r="A17" s="75" t="s">
        <v>87</v>
      </c>
      <c r="B17" s="172" t="n">
        <v>184</v>
      </c>
      <c r="C17" s="105" t="n">
        <f aca="false">(B17/B$32)*100</f>
        <v>3.95273899033298</v>
      </c>
      <c r="D17" s="109"/>
      <c r="E17" s="257" t="n">
        <v>3274809</v>
      </c>
      <c r="F17" s="105" t="n">
        <f aca="false">(E17/E$32)*100</f>
        <v>0.713688085127194</v>
      </c>
      <c r="G17" s="109"/>
      <c r="H17" s="258" t="n">
        <v>18398.44</v>
      </c>
    </row>
    <row r="18" customFormat="false" ht="19.5" hidden="false" customHeight="true" outlineLevel="0" collapsed="false">
      <c r="A18" s="75" t="s">
        <v>88</v>
      </c>
      <c r="B18" s="172" t="n">
        <v>165</v>
      </c>
      <c r="C18" s="105" t="n">
        <f aca="false">(B18/B$32)*100</f>
        <v>3.54457572502685</v>
      </c>
      <c r="D18" s="109"/>
      <c r="E18" s="257" t="n">
        <v>3239997</v>
      </c>
      <c r="F18" s="105" t="n">
        <f aca="false">(E18/E$32)*100</f>
        <v>0.70610141072284</v>
      </c>
      <c r="G18" s="109"/>
      <c r="H18" s="258" t="n">
        <v>20403.83</v>
      </c>
    </row>
    <row r="19" customFormat="false" ht="19.5" hidden="false" customHeight="true" outlineLevel="0" collapsed="false">
      <c r="A19" s="75" t="s">
        <v>89</v>
      </c>
      <c r="B19" s="172" t="n">
        <v>164</v>
      </c>
      <c r="C19" s="105" t="n">
        <f aca="false">(B19/B$32)*100</f>
        <v>3.52309344790548</v>
      </c>
      <c r="D19" s="109"/>
      <c r="E19" s="257" t="n">
        <v>3672466</v>
      </c>
      <c r="F19" s="105" t="n">
        <f aca="false">(E19/E$32)*100</f>
        <v>0.800350563112147</v>
      </c>
      <c r="G19" s="109"/>
      <c r="H19" s="258" t="n">
        <v>22378.56</v>
      </c>
    </row>
    <row r="20" customFormat="false" ht="19.5" hidden="false" customHeight="true" outlineLevel="0" collapsed="false">
      <c r="A20" s="75" t="s">
        <v>90</v>
      </c>
      <c r="B20" s="172" t="n">
        <v>259</v>
      </c>
      <c r="C20" s="105" t="n">
        <f aca="false">(B20/B$32)*100</f>
        <v>5.56390977443609</v>
      </c>
      <c r="D20" s="109"/>
      <c r="E20" s="257" t="n">
        <v>6517475</v>
      </c>
      <c r="F20" s="105" t="n">
        <f aca="false">(E20/E$32)*100</f>
        <v>1.42037115832232</v>
      </c>
      <c r="G20" s="109"/>
      <c r="H20" s="258" t="n">
        <v>25152.44</v>
      </c>
    </row>
    <row r="21" customFormat="false" ht="19.5" hidden="false" customHeight="true" outlineLevel="0" collapsed="false">
      <c r="A21" s="75" t="s">
        <v>91</v>
      </c>
      <c r="B21" s="172" t="n">
        <v>212</v>
      </c>
      <c r="C21" s="105" t="n">
        <f aca="false">(B21/B$32)*100</f>
        <v>4.55424274973147</v>
      </c>
      <c r="D21" s="109"/>
      <c r="E21" s="257" t="n">
        <v>6183398</v>
      </c>
      <c r="F21" s="105" t="n">
        <f aca="false">(E21/E$32)*100</f>
        <v>1.34756484368991</v>
      </c>
      <c r="G21" s="109"/>
      <c r="H21" s="258" t="n">
        <v>29279.48</v>
      </c>
    </row>
    <row r="22" customFormat="false" ht="19.5" hidden="false" customHeight="true" outlineLevel="0" collapsed="false">
      <c r="A22" s="75" t="s">
        <v>92</v>
      </c>
      <c r="B22" s="172" t="n">
        <v>195</v>
      </c>
      <c r="C22" s="105" t="n">
        <f aca="false">(B22/B$32)*100</f>
        <v>4.1890440386681</v>
      </c>
      <c r="D22" s="109"/>
      <c r="E22" s="257" t="n">
        <v>6439316</v>
      </c>
      <c r="F22" s="105" t="n">
        <f aca="false">(E22/E$32)*100</f>
        <v>1.40333775361217</v>
      </c>
      <c r="G22" s="109"/>
      <c r="H22" s="258" t="n">
        <v>32952.48</v>
      </c>
    </row>
    <row r="23" customFormat="false" ht="19.5" hidden="false" customHeight="true" outlineLevel="0" collapsed="false">
      <c r="A23" s="75" t="s">
        <v>93</v>
      </c>
      <c r="B23" s="172" t="n">
        <v>196</v>
      </c>
      <c r="C23" s="105" t="n">
        <f aca="false">(B23/B$32)*100</f>
        <v>4.21052631578947</v>
      </c>
      <c r="D23" s="109"/>
      <c r="E23" s="257" t="n">
        <v>7201556</v>
      </c>
      <c r="F23" s="105" t="n">
        <f aca="false">(E23/E$32)*100</f>
        <v>1.56945480227282</v>
      </c>
      <c r="G23" s="109"/>
      <c r="H23" s="258" t="n">
        <v>36723.28</v>
      </c>
    </row>
    <row r="24" customFormat="false" ht="19.5" hidden="false" customHeight="true" outlineLevel="0" collapsed="false">
      <c r="A24" s="75" t="s">
        <v>94</v>
      </c>
      <c r="B24" s="172" t="n">
        <v>537</v>
      </c>
      <c r="C24" s="105" t="n">
        <f aca="false">(B24/B$32)*100</f>
        <v>11.5359828141783</v>
      </c>
      <c r="D24" s="109"/>
      <c r="E24" s="257" t="n">
        <v>25770250</v>
      </c>
      <c r="F24" s="105" t="n">
        <f aca="false">(E24/E$32)*100</f>
        <v>5.61618108895788</v>
      </c>
      <c r="G24" s="109"/>
      <c r="H24" s="258" t="n">
        <v>47192.85</v>
      </c>
    </row>
    <row r="25" customFormat="false" ht="19.5" hidden="false" customHeight="true" outlineLevel="0" collapsed="false">
      <c r="A25" s="75" t="s">
        <v>95</v>
      </c>
      <c r="B25" s="113" t="n">
        <v>337</v>
      </c>
      <c r="C25" s="105" t="n">
        <f aca="false">(B25/B$32)*100</f>
        <v>7.23952738990333</v>
      </c>
      <c r="D25" s="109"/>
      <c r="E25" s="257" t="n">
        <v>22687873</v>
      </c>
      <c r="F25" s="105" t="n">
        <f aca="false">(E25/E$32)*100</f>
        <v>4.94443023607758</v>
      </c>
      <c r="G25" s="109"/>
      <c r="H25" s="258" t="n">
        <v>67115.45</v>
      </c>
    </row>
    <row r="26" customFormat="false" ht="19.5" hidden="false" customHeight="true" outlineLevel="0" collapsed="false">
      <c r="A26" s="75" t="s">
        <v>96</v>
      </c>
      <c r="B26" s="172" t="n">
        <v>370</v>
      </c>
      <c r="C26" s="105" t="n">
        <f aca="false">(B26/B$32)*100</f>
        <v>7.9484425349087</v>
      </c>
      <c r="D26" s="109"/>
      <c r="E26" s="257" t="n">
        <v>34827831</v>
      </c>
      <c r="F26" s="105" t="n">
        <f aca="false">(E26/E$32)*100</f>
        <v>7.59012449749696</v>
      </c>
      <c r="G26" s="109"/>
      <c r="H26" s="258" t="n">
        <v>92509.21</v>
      </c>
    </row>
    <row r="27" customFormat="false" ht="19.5" hidden="false" customHeight="true" outlineLevel="0" collapsed="false">
      <c r="A27" s="75" t="s">
        <v>97</v>
      </c>
      <c r="B27" s="113" t="n">
        <v>158</v>
      </c>
      <c r="C27" s="105" t="n">
        <f aca="false">(B27/B$32)*100</f>
        <v>3.39419978517723</v>
      </c>
      <c r="D27" s="109"/>
      <c r="E27" s="257" t="n">
        <v>21507048</v>
      </c>
      <c r="F27" s="105" t="n">
        <f aca="false">(E27/E$32)*100</f>
        <v>4.68708981313373</v>
      </c>
      <c r="G27" s="109"/>
      <c r="H27" s="258" t="n">
        <v>136996.89</v>
      </c>
    </row>
    <row r="28" customFormat="false" ht="19.5" hidden="false" customHeight="true" outlineLevel="0" collapsed="false">
      <c r="A28" s="75" t="s">
        <v>98</v>
      </c>
      <c r="B28" s="172" t="n">
        <v>117</v>
      </c>
      <c r="C28" s="105" t="n">
        <f aca="false">(B28/B$32)*100</f>
        <v>2.51342642320086</v>
      </c>
      <c r="D28" s="109"/>
      <c r="E28" s="257" t="n">
        <v>20389496</v>
      </c>
      <c r="F28" s="105" t="n">
        <f aca="false">(E28/E$32)*100</f>
        <v>4.44353864819249</v>
      </c>
      <c r="G28" s="109"/>
      <c r="H28" s="258" t="n">
        <v>174820.15</v>
      </c>
    </row>
    <row r="29" customFormat="false" ht="19.5" hidden="false" customHeight="true" outlineLevel="0" collapsed="false">
      <c r="A29" s="75" t="s">
        <v>99</v>
      </c>
      <c r="B29" s="113" t="n">
        <v>244</v>
      </c>
      <c r="C29" s="105" t="n">
        <f aca="false">(B29/B$32)*100</f>
        <v>5.24167561761547</v>
      </c>
      <c r="D29" s="109"/>
      <c r="E29" s="257" t="n">
        <v>67019997</v>
      </c>
      <c r="F29" s="105" t="n">
        <f aca="false">(E29/E$32)*100</f>
        <v>14.6058513104613</v>
      </c>
      <c r="G29" s="109"/>
      <c r="H29" s="258" t="n">
        <v>271832.97</v>
      </c>
    </row>
    <row r="30" customFormat="false" ht="19.5" hidden="false" customHeight="true" outlineLevel="0" collapsed="false">
      <c r="A30" s="75" t="s">
        <v>189</v>
      </c>
      <c r="B30" s="113" t="n">
        <v>228</v>
      </c>
      <c r="C30" s="105" t="n">
        <f aca="false">(B30/B$32)*100</f>
        <v>4.89795918367347</v>
      </c>
      <c r="D30" s="109"/>
      <c r="E30" s="257" t="n">
        <v>218053193</v>
      </c>
      <c r="F30" s="105" t="n">
        <f aca="false">(E30/E$32)*100</f>
        <v>47.5209289360205</v>
      </c>
      <c r="G30" s="109"/>
      <c r="H30" s="258" t="n">
        <v>724992.91</v>
      </c>
    </row>
    <row r="31" customFormat="false" ht="15" hidden="false" customHeight="false" outlineLevel="0" collapsed="false">
      <c r="A31" s="75"/>
      <c r="B31" s="113"/>
      <c r="C31" s="114"/>
      <c r="D31" s="73"/>
      <c r="E31" s="116"/>
      <c r="F31" s="114"/>
      <c r="G31" s="73"/>
      <c r="H31" s="117"/>
    </row>
    <row r="32" customFormat="false" ht="15" hidden="false" customHeight="false" outlineLevel="0" collapsed="false">
      <c r="A32" s="80" t="s">
        <v>77</v>
      </c>
      <c r="B32" s="118" t="n">
        <f aca="false">SUM(B11:B30)</f>
        <v>4655</v>
      </c>
      <c r="C32" s="119" t="n">
        <f aca="false">SUM(C11:C30)</f>
        <v>100</v>
      </c>
      <c r="D32" s="123" t="s">
        <v>67</v>
      </c>
      <c r="E32" s="122" t="n">
        <f aca="false">SUM(E11:E30)</f>
        <v>458857177</v>
      </c>
      <c r="F32" s="119" t="n">
        <f aca="false">SUM(F11:F30)</f>
        <v>100</v>
      </c>
      <c r="G32" s="123" t="s">
        <v>67</v>
      </c>
      <c r="H32" s="259" t="n">
        <v>32205.69</v>
      </c>
    </row>
    <row r="33" customFormat="false" ht="15" hidden="false" customHeight="false" outlineLevel="0" collapsed="false">
      <c r="A33" s="260"/>
      <c r="B33" s="261"/>
      <c r="C33" s="262"/>
      <c r="D33" s="263"/>
      <c r="E33" s="86"/>
      <c r="F33" s="262"/>
      <c r="G33" s="263"/>
      <c r="H33" s="264"/>
    </row>
    <row r="34" customFormat="false" ht="27" hidden="false" customHeight="true" outlineLevel="0" collapsed="false">
      <c r="A34" s="92" t="s">
        <v>188</v>
      </c>
      <c r="B34" s="92"/>
      <c r="C34" s="92"/>
      <c r="D34" s="92"/>
      <c r="E34" s="92"/>
      <c r="F34" s="92"/>
      <c r="G34" s="92"/>
      <c r="H34" s="92"/>
    </row>
  </sheetData>
  <mergeCells count="7">
    <mergeCell ref="A1:H1"/>
    <mergeCell ref="A2:H2"/>
    <mergeCell ref="A4:H4"/>
    <mergeCell ref="A5:H5"/>
    <mergeCell ref="A6:H6"/>
    <mergeCell ref="H8:H9"/>
    <mergeCell ref="A34:H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5.56"/>
    <col collapsed="false" customWidth="true" hidden="false" outlineLevel="0" max="2" min="2" style="126" width="14.14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4.56"/>
    <col collapsed="false" customWidth="true" hidden="false" outlineLevel="0" max="6" min="6" style="126" width="6.41"/>
    <col collapsed="false" customWidth="true" hidden="false" outlineLevel="0" max="7" min="7" style="126" width="2.28"/>
    <col collapsed="false" customWidth="true" hidden="false" outlineLevel="0" max="8" min="8" style="126" width="14.85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90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265"/>
      <c r="B7" s="62"/>
      <c r="C7" s="60" t="s">
        <v>185</v>
      </c>
      <c r="D7" s="60"/>
      <c r="E7" s="266" t="s">
        <v>60</v>
      </c>
      <c r="F7" s="60" t="s">
        <v>185</v>
      </c>
      <c r="G7" s="267"/>
      <c r="H7" s="268" t="s">
        <v>191</v>
      </c>
    </row>
    <row r="8" customFormat="false" ht="15.75" hidden="false" customHeight="true" outlineLevel="0" collapsed="false">
      <c r="A8" s="35" t="s">
        <v>112</v>
      </c>
      <c r="B8" s="66" t="s">
        <v>105</v>
      </c>
      <c r="C8" s="239" t="s">
        <v>163</v>
      </c>
      <c r="D8" s="67"/>
      <c r="E8" s="170" t="s">
        <v>65</v>
      </c>
      <c r="F8" s="239" t="s">
        <v>163</v>
      </c>
      <c r="G8" s="269"/>
      <c r="H8" s="270" t="s">
        <v>60</v>
      </c>
    </row>
    <row r="9" customFormat="false" ht="15.75" hidden="false" customHeight="true" outlineLevel="0" collapsed="false">
      <c r="A9" s="9"/>
      <c r="B9" s="128"/>
      <c r="C9" s="129"/>
      <c r="D9" s="129"/>
      <c r="E9" s="128"/>
      <c r="F9" s="129"/>
      <c r="G9" s="130"/>
      <c r="H9" s="131"/>
    </row>
    <row r="10" s="137" customFormat="true" ht="15" hidden="false" customHeight="false" outlineLevel="0" collapsed="false">
      <c r="A10" s="132" t="s">
        <v>113</v>
      </c>
      <c r="B10" s="133" t="n">
        <f aca="false">SUM(B11:B15)</f>
        <v>2305</v>
      </c>
      <c r="C10" s="134" t="n">
        <f aca="false">(B10/B$57)*100</f>
        <v>20.1715235844929</v>
      </c>
      <c r="D10" s="134" t="s">
        <v>67</v>
      </c>
      <c r="E10" s="135" t="n">
        <f aca="false">SUM(E11:E15)</f>
        <v>241822786</v>
      </c>
      <c r="F10" s="134" t="n">
        <f aca="false">(E10/E$57)*100</f>
        <v>26.7111720343856</v>
      </c>
      <c r="G10" s="271" t="s">
        <v>67</v>
      </c>
      <c r="H10" s="136" t="n">
        <v>37800.32</v>
      </c>
    </row>
    <row r="11" s="137" customFormat="true" ht="15" hidden="false" customHeight="false" outlineLevel="0" collapsed="false">
      <c r="A11" s="138" t="s">
        <v>114</v>
      </c>
      <c r="B11" s="139" t="n">
        <v>609</v>
      </c>
      <c r="C11" s="140" t="n">
        <f aca="false">(B11/B$57)*100</f>
        <v>5.32948280388554</v>
      </c>
      <c r="D11" s="140"/>
      <c r="E11" s="141" t="n">
        <v>71034651</v>
      </c>
      <c r="F11" s="140" t="n">
        <f aca="false">(E11/E$57)*100</f>
        <v>7.84631925985479</v>
      </c>
      <c r="G11" s="142"/>
      <c r="H11" s="143" t="n">
        <v>49489</v>
      </c>
    </row>
    <row r="12" s="137" customFormat="true" ht="15" hidden="false" customHeight="false" outlineLevel="0" collapsed="false">
      <c r="A12" s="138" t="s">
        <v>115</v>
      </c>
      <c r="B12" s="139" t="n">
        <v>107</v>
      </c>
      <c r="C12" s="140" t="n">
        <f aca="false">(B12/B$57)*100</f>
        <v>0.936378752078411</v>
      </c>
      <c r="D12" s="140"/>
      <c r="E12" s="141" t="n">
        <v>7221794</v>
      </c>
      <c r="F12" s="140" t="n">
        <f aca="false">(E12/E$57)*100</f>
        <v>0.797702255944127</v>
      </c>
      <c r="G12" s="142"/>
      <c r="H12" s="143" t="n">
        <v>25762.93</v>
      </c>
    </row>
    <row r="13" s="137" customFormat="true" ht="15" hidden="false" customHeight="false" outlineLevel="0" collapsed="false">
      <c r="A13" s="138" t="s">
        <v>116</v>
      </c>
      <c r="B13" s="139" t="n">
        <v>51</v>
      </c>
      <c r="C13" s="140" t="n">
        <f aca="false">(B13/B$57)*100</f>
        <v>0.446311367813074</v>
      </c>
      <c r="D13" s="140"/>
      <c r="E13" s="141" t="n">
        <v>2795448</v>
      </c>
      <c r="F13" s="140" t="n">
        <f aca="false">(E13/E$57)*100</f>
        <v>0.308778563328516</v>
      </c>
      <c r="G13" s="142"/>
      <c r="H13" s="143" t="n">
        <v>27335.35</v>
      </c>
    </row>
    <row r="14" s="137" customFormat="true" ht="15" hidden="false" customHeight="false" outlineLevel="0" collapsed="false">
      <c r="A14" s="138" t="s">
        <v>117</v>
      </c>
      <c r="B14" s="139" t="n">
        <v>186</v>
      </c>
      <c r="C14" s="140" t="n">
        <f aca="false">(B14/B$57)*100</f>
        <v>1.62772381202415</v>
      </c>
      <c r="D14" s="140"/>
      <c r="E14" s="141" t="n">
        <v>17783072</v>
      </c>
      <c r="F14" s="140" t="n">
        <f aca="false">(E14/E$57)*100</f>
        <v>1.96427600289026</v>
      </c>
      <c r="G14" s="142"/>
      <c r="H14" s="143" t="n">
        <v>35041.52</v>
      </c>
    </row>
    <row r="15" s="137" customFormat="true" ht="14.45" hidden="false" customHeight="true" outlineLevel="0" collapsed="false">
      <c r="A15" s="138" t="s">
        <v>118</v>
      </c>
      <c r="B15" s="139" t="n">
        <v>1352</v>
      </c>
      <c r="C15" s="140" t="n">
        <f aca="false">(B15/B$57)*100</f>
        <v>11.8316268486917</v>
      </c>
      <c r="D15" s="140"/>
      <c r="E15" s="141" t="n">
        <v>142987821</v>
      </c>
      <c r="F15" s="140" t="n">
        <f aca="false">(E15/E$57)*100</f>
        <v>15.7940959523679</v>
      </c>
      <c r="G15" s="142"/>
      <c r="H15" s="143" t="n">
        <v>35079.12</v>
      </c>
    </row>
    <row r="16" s="137" customFormat="true" ht="15" hidden="false" customHeight="false" outlineLevel="0" collapsed="false">
      <c r="A16" s="132"/>
      <c r="B16" s="139"/>
      <c r="C16" s="140"/>
      <c r="D16" s="140"/>
      <c r="E16" s="141"/>
      <c r="F16" s="144"/>
      <c r="G16" s="142"/>
      <c r="H16" s="145"/>
    </row>
    <row r="17" s="137" customFormat="true" ht="15" hidden="false" customHeight="false" outlineLevel="0" collapsed="false">
      <c r="A17" s="132" t="s">
        <v>119</v>
      </c>
      <c r="B17" s="133" t="n">
        <v>440</v>
      </c>
      <c r="C17" s="134" t="n">
        <f aca="false">(B17/B$57)*100</f>
        <v>3.85052944779907</v>
      </c>
      <c r="D17" s="134"/>
      <c r="E17" s="146" t="n">
        <v>36894663</v>
      </c>
      <c r="F17" s="134" t="n">
        <f aca="false">(E17/E$57)*100</f>
        <v>4.07529706709971</v>
      </c>
      <c r="G17" s="142"/>
      <c r="H17" s="147" t="n">
        <v>32587.05</v>
      </c>
    </row>
    <row r="18" s="137" customFormat="true" ht="15" hidden="false" customHeight="false" outlineLevel="0" collapsed="false">
      <c r="A18" s="132"/>
      <c r="B18" s="148"/>
      <c r="C18" s="140"/>
      <c r="D18" s="140"/>
      <c r="E18" s="141"/>
      <c r="F18" s="144"/>
      <c r="G18" s="142"/>
      <c r="H18" s="145"/>
    </row>
    <row r="19" s="137" customFormat="true" ht="15" hidden="false" customHeight="false" outlineLevel="0" collapsed="false">
      <c r="A19" s="132" t="s">
        <v>120</v>
      </c>
      <c r="B19" s="133" t="n">
        <f aca="false">SUM(B20:B33)</f>
        <v>4612</v>
      </c>
      <c r="C19" s="134" t="n">
        <f aca="false">(B19/B$57)*100</f>
        <v>40.3605495755666</v>
      </c>
      <c r="D19" s="134"/>
      <c r="E19" s="146" t="n">
        <f aca="false">SUM(E20:E33)</f>
        <v>296237774</v>
      </c>
      <c r="F19" s="134" t="n">
        <f aca="false">(E19/E$57)*100</f>
        <v>32.7217226932347</v>
      </c>
      <c r="G19" s="142"/>
      <c r="H19" s="147" t="n">
        <v>23162.08</v>
      </c>
    </row>
    <row r="20" s="137" customFormat="true" ht="14.45" hidden="false" customHeight="true" outlineLevel="0" collapsed="false">
      <c r="A20" s="138" t="s">
        <v>121</v>
      </c>
      <c r="B20" s="149" t="n">
        <v>592</v>
      </c>
      <c r="C20" s="140" t="n">
        <f aca="false">(B20/B$57)*100</f>
        <v>5.18071234794784</v>
      </c>
      <c r="D20" s="140"/>
      <c r="E20" s="141" t="n">
        <v>94891135</v>
      </c>
      <c r="F20" s="140" t="n">
        <f aca="false">(E20/E$57)*100</f>
        <v>10.4814499636238</v>
      </c>
      <c r="G20" s="142"/>
      <c r="H20" s="143" t="n">
        <v>39786.83</v>
      </c>
    </row>
    <row r="21" s="137" customFormat="true" ht="14.45" hidden="false" customHeight="true" outlineLevel="0" collapsed="false">
      <c r="A21" s="138" t="s">
        <v>122</v>
      </c>
      <c r="B21" s="149" t="n">
        <v>115</v>
      </c>
      <c r="C21" s="140" t="n">
        <f aca="false">(B21/B$57)*100</f>
        <v>1.00638837840203</v>
      </c>
      <c r="D21" s="140"/>
      <c r="E21" s="141" t="n">
        <v>18462137</v>
      </c>
      <c r="F21" s="140" t="n">
        <f aca="false">(E21/E$57)*100</f>
        <v>2.03928391400385</v>
      </c>
      <c r="G21" s="142"/>
      <c r="H21" s="143" t="n">
        <v>27613.44</v>
      </c>
    </row>
    <row r="22" s="137" customFormat="true" ht="14.45" hidden="false" customHeight="true" outlineLevel="0" collapsed="false">
      <c r="A22" s="138" t="s">
        <v>123</v>
      </c>
      <c r="B22" s="149" t="n">
        <v>68</v>
      </c>
      <c r="C22" s="140" t="n">
        <f aca="false">(B22/B$57)*100</f>
        <v>0.595081823750766</v>
      </c>
      <c r="D22" s="140"/>
      <c r="E22" s="141" t="n">
        <v>3728052</v>
      </c>
      <c r="F22" s="140" t="n">
        <f aca="false">(E22/E$57)*100</f>
        <v>0.411791791717822</v>
      </c>
      <c r="G22" s="142"/>
      <c r="H22" s="143" t="n">
        <v>24356.91</v>
      </c>
      <c r="I22" s="53"/>
    </row>
    <row r="23" s="137" customFormat="true" ht="15" hidden="false" customHeight="false" outlineLevel="0" collapsed="false">
      <c r="A23" s="138" t="s">
        <v>124</v>
      </c>
      <c r="B23" s="151" t="n">
        <v>1369</v>
      </c>
      <c r="C23" s="140" t="n">
        <f aca="false">(B23/B$57)*100</f>
        <v>11.9803973046294</v>
      </c>
      <c r="D23" s="140"/>
      <c r="E23" s="141" t="n">
        <v>94389741</v>
      </c>
      <c r="F23" s="140" t="n">
        <f aca="false">(E23/E$57)*100</f>
        <v>10.4260671702463</v>
      </c>
      <c r="G23" s="142"/>
      <c r="H23" s="143" t="n">
        <v>27457.08</v>
      </c>
      <c r="I23" s="53"/>
    </row>
    <row r="24" s="137" customFormat="true" ht="15" hidden="false" customHeight="false" outlineLevel="0" collapsed="false">
      <c r="A24" s="138" t="s">
        <v>125</v>
      </c>
      <c r="B24" s="151" t="n">
        <v>27</v>
      </c>
      <c r="C24" s="140" t="n">
        <f aca="false">(B24/B$57)*100</f>
        <v>0.236282488842216</v>
      </c>
      <c r="D24" s="140"/>
      <c r="E24" s="141" t="n">
        <v>3360917</v>
      </c>
      <c r="F24" s="140" t="n">
        <f aca="false">(E24/E$57)*100</f>
        <v>0.371238929404656</v>
      </c>
      <c r="G24" s="142"/>
      <c r="H24" s="143" t="n">
        <v>56930.42</v>
      </c>
      <c r="I24" s="53"/>
    </row>
    <row r="25" s="137" customFormat="true" ht="15" hidden="false" customHeight="false" outlineLevel="0" collapsed="false">
      <c r="A25" s="138" t="s">
        <v>126</v>
      </c>
      <c r="B25" s="149" t="n">
        <v>131</v>
      </c>
      <c r="C25" s="140" t="n">
        <f aca="false">(B25/B$57)*100</f>
        <v>1.14640763104927</v>
      </c>
      <c r="D25" s="140"/>
      <c r="E25" s="141" t="n">
        <v>7645998</v>
      </c>
      <c r="F25" s="140" t="n">
        <f aca="false">(E25/E$57)*100</f>
        <v>0.844558824793989</v>
      </c>
      <c r="G25" s="142"/>
      <c r="H25" s="143" t="n">
        <v>36450.87</v>
      </c>
    </row>
    <row r="26" s="137" customFormat="true" ht="15" hidden="false" customHeight="false" outlineLevel="0" collapsed="false">
      <c r="A26" s="138" t="s">
        <v>127</v>
      </c>
      <c r="B26" s="151" t="n">
        <v>1155</v>
      </c>
      <c r="C26" s="140" t="n">
        <f aca="false">(B26/B$57)*100</f>
        <v>10.1076398004726</v>
      </c>
      <c r="D26" s="140"/>
      <c r="E26" s="141" t="n">
        <v>24453661</v>
      </c>
      <c r="F26" s="140" t="n">
        <f aca="false">(E26/E$57)*100</f>
        <v>2.70109346040512</v>
      </c>
      <c r="G26" s="142"/>
      <c r="H26" s="143" t="n">
        <v>15944.12</v>
      </c>
    </row>
    <row r="27" s="137" customFormat="true" ht="15.75" hidden="false" customHeight="true" outlineLevel="0" collapsed="false">
      <c r="A27" s="138" t="s">
        <v>128</v>
      </c>
      <c r="B27" s="149" t="n">
        <v>134</v>
      </c>
      <c r="C27" s="140" t="n">
        <f aca="false">(B27/B$57)*100</f>
        <v>1.17266124092063</v>
      </c>
      <c r="D27" s="140"/>
      <c r="E27" s="141" t="n">
        <v>11785104</v>
      </c>
      <c r="F27" s="140" t="n">
        <f aca="false">(E27/E$57)*100</f>
        <v>1.3017546675156</v>
      </c>
      <c r="G27" s="142"/>
      <c r="H27" s="143" t="n">
        <v>33027.84</v>
      </c>
    </row>
    <row r="28" s="137" customFormat="true" ht="15" hidden="false" customHeight="false" outlineLevel="0" collapsed="false">
      <c r="A28" s="138" t="s">
        <v>129</v>
      </c>
      <c r="B28" s="149" t="n">
        <v>192</v>
      </c>
      <c r="C28" s="140" t="n">
        <f aca="false">(B28/B$57)*100</f>
        <v>1.68023103176687</v>
      </c>
      <c r="D28" s="140"/>
      <c r="E28" s="141" t="n">
        <v>11462148</v>
      </c>
      <c r="F28" s="140" t="n">
        <f aca="false">(E28/E$57)*100</f>
        <v>1.26608171287709</v>
      </c>
      <c r="G28" s="142"/>
      <c r="H28" s="143" t="n">
        <v>29604.33</v>
      </c>
    </row>
    <row r="29" s="137" customFormat="true" ht="15" hidden="false" customHeight="false" outlineLevel="0" collapsed="false">
      <c r="A29" s="138" t="s">
        <v>130</v>
      </c>
      <c r="B29" s="149" t="n">
        <v>93</v>
      </c>
      <c r="C29" s="140" t="n">
        <f aca="false">(B29/B$57)*100</f>
        <v>0.813861906012077</v>
      </c>
      <c r="D29" s="140"/>
      <c r="E29" s="141" t="n">
        <v>4750457</v>
      </c>
      <c r="F29" s="140" t="n">
        <f aca="false">(E29/E$57)*100</f>
        <v>0.524724225817791</v>
      </c>
      <c r="G29" s="142"/>
      <c r="H29" s="143" t="n">
        <v>32865.3</v>
      </c>
    </row>
    <row r="30" s="137" customFormat="true" ht="14.45" hidden="false" customHeight="true" outlineLevel="0" collapsed="false">
      <c r="A30" s="138" t="s">
        <v>131</v>
      </c>
      <c r="B30" s="149" t="n">
        <v>261</v>
      </c>
      <c r="C30" s="140" t="n">
        <f aca="false">(B30/B$57)*100</f>
        <v>2.28406405880809</v>
      </c>
      <c r="D30" s="140"/>
      <c r="E30" s="141" t="n">
        <v>6950170</v>
      </c>
      <c r="F30" s="140" t="n">
        <f aca="false">(E30/E$57)*100</f>
        <v>0.76769931241395</v>
      </c>
      <c r="G30" s="142"/>
      <c r="H30" s="143" t="n">
        <v>16566.26</v>
      </c>
    </row>
    <row r="31" s="137" customFormat="true" ht="15" hidden="false" customHeight="false" outlineLevel="0" collapsed="false">
      <c r="A31" s="138" t="s">
        <v>132</v>
      </c>
      <c r="B31" s="149" t="n">
        <v>356</v>
      </c>
      <c r="C31" s="140" t="n">
        <f aca="false">(B31/B$57)*100</f>
        <v>3.11542837140107</v>
      </c>
      <c r="D31" s="140"/>
      <c r="E31" s="141" t="n">
        <v>9099755</v>
      </c>
      <c r="F31" s="140" t="n">
        <f aca="false">(E31/E$57)*100</f>
        <v>1.00513737888935</v>
      </c>
      <c r="G31" s="142"/>
      <c r="H31" s="143" t="n">
        <v>18963.98</v>
      </c>
    </row>
    <row r="32" s="137" customFormat="true" ht="15" hidden="false" customHeight="false" outlineLevel="0" collapsed="false">
      <c r="A32" s="138" t="s">
        <v>133</v>
      </c>
      <c r="B32" s="149" t="n">
        <v>52</v>
      </c>
      <c r="C32" s="140" t="n">
        <f aca="false">(B32/B$57)*100</f>
        <v>0.455062571103527</v>
      </c>
      <c r="D32" s="140"/>
      <c r="E32" s="141" t="n">
        <v>1531235</v>
      </c>
      <c r="F32" s="140" t="n">
        <f aca="false">(E32/E$57)*100</f>
        <v>0.169136590420691</v>
      </c>
      <c r="G32" s="142"/>
      <c r="H32" s="143" t="n">
        <v>19812.24</v>
      </c>
    </row>
    <row r="33" s="137" customFormat="true" ht="15" hidden="false" customHeight="false" outlineLevel="0" collapsed="false">
      <c r="A33" s="138" t="s">
        <v>134</v>
      </c>
      <c r="B33" s="149" t="n">
        <v>67</v>
      </c>
      <c r="C33" s="140" t="n">
        <f aca="false">(B33/B$57)*100</f>
        <v>0.586330620460313</v>
      </c>
      <c r="D33" s="140"/>
      <c r="E33" s="141" t="n">
        <v>3727264</v>
      </c>
      <c r="F33" s="140" t="n">
        <f aca="false">(E33/E$57)*100</f>
        <v>0.411704751104688</v>
      </c>
      <c r="G33" s="142"/>
      <c r="H33" s="247" t="n">
        <v>27429.22</v>
      </c>
    </row>
    <row r="34" s="137" customFormat="true" ht="15" hidden="false" customHeight="false" outlineLevel="0" collapsed="false">
      <c r="A34" s="132"/>
      <c r="B34" s="139"/>
      <c r="C34" s="140"/>
      <c r="D34" s="140"/>
      <c r="E34" s="141"/>
      <c r="F34" s="144"/>
      <c r="G34" s="142"/>
      <c r="H34" s="145"/>
    </row>
    <row r="35" s="137" customFormat="true" ht="15" hidden="false" customHeight="false" outlineLevel="0" collapsed="false">
      <c r="A35" s="132" t="s">
        <v>135</v>
      </c>
      <c r="B35" s="133" t="n">
        <f aca="false">SUM(B36:B39)</f>
        <v>920</v>
      </c>
      <c r="C35" s="134" t="n">
        <f aca="false">(B35/B$57)*100</f>
        <v>8.05110702721624</v>
      </c>
      <c r="D35" s="134"/>
      <c r="E35" s="146" t="n">
        <f aca="false">SUM(E36:E39)</f>
        <v>104971301</v>
      </c>
      <c r="F35" s="134" t="n">
        <f aca="false">(E35/E$57)*100</f>
        <v>11.594881218862</v>
      </c>
      <c r="G35" s="142"/>
      <c r="H35" s="147" t="n">
        <v>33121.56</v>
      </c>
    </row>
    <row r="36" s="137" customFormat="true" ht="15" hidden="false" customHeight="false" outlineLevel="0" collapsed="false">
      <c r="A36" s="138" t="s">
        <v>136</v>
      </c>
      <c r="B36" s="148" t="n">
        <v>312</v>
      </c>
      <c r="C36" s="140" t="n">
        <f aca="false">(B36/B$57)*100</f>
        <v>2.73037542662116</v>
      </c>
      <c r="D36" s="140"/>
      <c r="E36" s="141" t="n">
        <v>31638096</v>
      </c>
      <c r="F36" s="140" t="n">
        <f aca="false">(E36/E$57)*100</f>
        <v>3.4946691297172</v>
      </c>
      <c r="G36" s="142"/>
      <c r="H36" s="143" t="n">
        <v>35291.14</v>
      </c>
    </row>
    <row r="37" s="137" customFormat="true" ht="15" hidden="false" customHeight="false" outlineLevel="0" collapsed="false">
      <c r="A37" s="138" t="s">
        <v>137</v>
      </c>
      <c r="B37" s="148" t="n">
        <v>247</v>
      </c>
      <c r="C37" s="140" t="n">
        <f aca="false">(B37/B$57)*100</f>
        <v>2.16154721274175</v>
      </c>
      <c r="D37" s="140"/>
      <c r="E37" s="141" t="n">
        <v>39927336</v>
      </c>
      <c r="F37" s="140" t="n">
        <f aca="false">(E37/E$57)*100</f>
        <v>4.41027894191376</v>
      </c>
      <c r="G37" s="142"/>
      <c r="H37" s="143" t="n">
        <v>34508.56</v>
      </c>
    </row>
    <row r="38" s="137" customFormat="true" ht="15" hidden="false" customHeight="false" outlineLevel="0" collapsed="false">
      <c r="A38" s="138" t="s">
        <v>138</v>
      </c>
      <c r="B38" s="148" t="n">
        <v>196</v>
      </c>
      <c r="C38" s="140" t="n">
        <f aca="false">(B38/B$57)*100</f>
        <v>1.71523584492868</v>
      </c>
      <c r="D38" s="140"/>
      <c r="E38" s="141" t="n">
        <v>13654076</v>
      </c>
      <c r="F38" s="140" t="n">
        <f aca="false">(E38/E$57)*100</f>
        <v>1.50819688681684</v>
      </c>
      <c r="G38" s="142"/>
      <c r="H38" s="143" t="n">
        <v>14212.04</v>
      </c>
    </row>
    <row r="39" s="137" customFormat="true" ht="14.45" hidden="false" customHeight="true" outlineLevel="0" collapsed="false">
      <c r="A39" s="138" t="s">
        <v>139</v>
      </c>
      <c r="B39" s="148" t="n">
        <v>165</v>
      </c>
      <c r="C39" s="140" t="n">
        <f aca="false">(B39/B$57)*100</f>
        <v>1.44394854292465</v>
      </c>
      <c r="D39" s="140"/>
      <c r="E39" s="141" t="n">
        <v>19751793</v>
      </c>
      <c r="F39" s="140" t="n">
        <f aca="false">(E39/E$57)*100</f>
        <v>2.18173626041416</v>
      </c>
      <c r="G39" s="142"/>
      <c r="H39" s="143" t="n">
        <v>38493</v>
      </c>
    </row>
    <row r="40" s="137" customFormat="true" ht="15" hidden="false" customHeight="false" outlineLevel="0" collapsed="false">
      <c r="A40" s="132"/>
      <c r="B40" s="148"/>
      <c r="C40" s="140"/>
      <c r="D40" s="140"/>
      <c r="E40" s="141"/>
      <c r="F40" s="144"/>
      <c r="G40" s="142"/>
      <c r="H40" s="145"/>
    </row>
    <row r="41" s="137" customFormat="true" ht="15" hidden="false" customHeight="false" outlineLevel="0" collapsed="false">
      <c r="A41" s="132" t="s">
        <v>140</v>
      </c>
      <c r="B41" s="133" t="n">
        <f aca="false">SUM(B42:B44)</f>
        <v>2504</v>
      </c>
      <c r="C41" s="134" t="n">
        <f aca="false">(B41/B$57)*100</f>
        <v>21.9130130392929</v>
      </c>
      <c r="D41" s="134"/>
      <c r="E41" s="146" t="n">
        <f aca="false">SUM(E42:E44)</f>
        <v>180670666</v>
      </c>
      <c r="F41" s="134" t="n">
        <f aca="false">(E41/E$57)*100</f>
        <v>19.95645373589</v>
      </c>
      <c r="G41" s="142"/>
      <c r="H41" s="147" t="n">
        <v>29461.4</v>
      </c>
    </row>
    <row r="42" s="137" customFormat="true" ht="15" hidden="false" customHeight="false" outlineLevel="0" collapsed="false">
      <c r="A42" s="138" t="s">
        <v>141</v>
      </c>
      <c r="B42" s="139" t="n">
        <v>337</v>
      </c>
      <c r="C42" s="140" t="n">
        <f aca="false">(B42/B$57)*100</f>
        <v>2.94915550888247</v>
      </c>
      <c r="D42" s="140"/>
      <c r="E42" s="141" t="n">
        <v>15902122</v>
      </c>
      <c r="F42" s="140" t="n">
        <f aca="false">(E42/E$57)*100</f>
        <v>1.75651072208633</v>
      </c>
      <c r="G42" s="142"/>
      <c r="H42" s="143" t="n">
        <v>19323.05</v>
      </c>
    </row>
    <row r="43" s="137" customFormat="true" ht="15" hidden="false" customHeight="false" outlineLevel="0" collapsed="false">
      <c r="A43" s="138" t="s">
        <v>142</v>
      </c>
      <c r="B43" s="139" t="n">
        <v>446</v>
      </c>
      <c r="C43" s="140" t="n">
        <f aca="false">(B43/B$57)*100</f>
        <v>3.90303666754179</v>
      </c>
      <c r="D43" s="140"/>
      <c r="E43" s="141" t="n">
        <v>24858008</v>
      </c>
      <c r="F43" s="140" t="n">
        <f aca="false">(E43/E$57)*100</f>
        <v>2.74575667207859</v>
      </c>
      <c r="G43" s="142"/>
      <c r="H43" s="143" t="n">
        <v>26069.49</v>
      </c>
    </row>
    <row r="44" s="137" customFormat="true" ht="15" hidden="false" customHeight="false" outlineLevel="0" collapsed="false">
      <c r="A44" s="138" t="s">
        <v>143</v>
      </c>
      <c r="B44" s="139" t="n">
        <v>1721</v>
      </c>
      <c r="C44" s="140" t="n">
        <f aca="false">(B44/B$57)*100</f>
        <v>15.0608208628686</v>
      </c>
      <c r="D44" s="140"/>
      <c r="E44" s="141" t="n">
        <v>139910536</v>
      </c>
      <c r="F44" s="140" t="n">
        <f aca="false">(E44/E$57)*100</f>
        <v>15.4541863417251</v>
      </c>
      <c r="G44" s="142"/>
      <c r="H44" s="143" t="n">
        <v>32956.29</v>
      </c>
    </row>
    <row r="45" s="137" customFormat="true" ht="15" hidden="false" customHeight="false" outlineLevel="0" collapsed="false">
      <c r="A45" s="132"/>
      <c r="B45" s="139"/>
      <c r="C45" s="140"/>
      <c r="D45" s="140"/>
      <c r="E45" s="141"/>
      <c r="F45" s="144"/>
      <c r="G45" s="142"/>
      <c r="H45" s="145"/>
    </row>
    <row r="46" s="137" customFormat="true" ht="15" hidden="false" customHeight="false" outlineLevel="0" collapsed="false">
      <c r="A46" s="132" t="s">
        <v>144</v>
      </c>
      <c r="B46" s="133" t="n">
        <f aca="false">SUM(B47:B50)</f>
        <v>428</v>
      </c>
      <c r="C46" s="134" t="n">
        <f aca="false">(B46/B$57)*100</f>
        <v>3.74551500831364</v>
      </c>
      <c r="D46" s="134"/>
      <c r="E46" s="146" t="n">
        <f aca="false">SUM(E47:E50)</f>
        <v>35765966</v>
      </c>
      <c r="F46" s="134" t="n">
        <f aca="false">(E46/E$57)*100</f>
        <v>3.95062387049824</v>
      </c>
      <c r="G46" s="142"/>
      <c r="H46" s="147" t="n">
        <v>28015.84</v>
      </c>
    </row>
    <row r="47" s="137" customFormat="true" ht="15" hidden="false" customHeight="false" outlineLevel="0" collapsed="false">
      <c r="A47" s="138" t="s">
        <v>145</v>
      </c>
      <c r="B47" s="148" t="n">
        <v>148</v>
      </c>
      <c r="C47" s="140" t="n">
        <f aca="false">(B47/B$57)*100</f>
        <v>1.29517808698696</v>
      </c>
      <c r="D47" s="140"/>
      <c r="E47" s="141" t="n">
        <v>6952950</v>
      </c>
      <c r="F47" s="140" t="n">
        <f aca="false">(E47/E$57)*100</f>
        <v>0.768006384627797</v>
      </c>
      <c r="G47" s="142"/>
      <c r="H47" s="143" t="n">
        <v>25391.14</v>
      </c>
    </row>
    <row r="48" s="137" customFormat="true" ht="15" hidden="false" customHeight="false" outlineLevel="0" collapsed="false">
      <c r="A48" s="138" t="s">
        <v>146</v>
      </c>
      <c r="B48" s="148" t="n">
        <v>24</v>
      </c>
      <c r="C48" s="140" t="n">
        <f aca="false">(B48/B$57)*100</f>
        <v>0.210028878970859</v>
      </c>
      <c r="D48" s="140"/>
      <c r="E48" s="141" t="n">
        <v>1976650</v>
      </c>
      <c r="F48" s="140" t="n">
        <f aca="false">(E48/E$57)*100</f>
        <v>0.218336076079151</v>
      </c>
      <c r="G48" s="142"/>
      <c r="H48" s="143" t="n">
        <v>25028.45</v>
      </c>
    </row>
    <row r="49" s="137" customFormat="true" ht="15" hidden="false" customHeight="false" outlineLevel="0" collapsed="false">
      <c r="A49" s="138" t="s">
        <v>147</v>
      </c>
      <c r="B49" s="148" t="n">
        <v>18</v>
      </c>
      <c r="C49" s="140" t="n">
        <f aca="false">(B49/B$57)*100</f>
        <v>0.157521659228144</v>
      </c>
      <c r="D49" s="140"/>
      <c r="E49" s="141" t="n">
        <v>430508</v>
      </c>
      <c r="F49" s="140" t="n">
        <f aca="false">(E49/E$57)*100</f>
        <v>0.0475528937549305</v>
      </c>
      <c r="G49" s="142"/>
      <c r="H49" s="143" t="n">
        <v>26497.69</v>
      </c>
    </row>
    <row r="50" s="137" customFormat="true" ht="15" hidden="false" customHeight="false" outlineLevel="0" collapsed="false">
      <c r="A50" s="138" t="s">
        <v>148</v>
      </c>
      <c r="B50" s="148" t="n">
        <v>238</v>
      </c>
      <c r="C50" s="140" t="n">
        <f aca="false">(B50/B$57)*100</f>
        <v>2.08278638312768</v>
      </c>
      <c r="D50" s="140"/>
      <c r="E50" s="141" t="n">
        <v>26405858</v>
      </c>
      <c r="F50" s="140" t="n">
        <f aca="false">(E50/E$57)*100</f>
        <v>2.91672851603636</v>
      </c>
      <c r="G50" s="142"/>
      <c r="H50" s="143" t="n">
        <v>30685.21</v>
      </c>
    </row>
    <row r="51" s="137" customFormat="true" ht="15" hidden="false" customHeight="false" outlineLevel="0" collapsed="false">
      <c r="A51" s="132"/>
      <c r="B51" s="148" t="s">
        <v>192</v>
      </c>
      <c r="C51" s="140"/>
      <c r="D51" s="140"/>
      <c r="E51" s="141"/>
      <c r="F51" s="144"/>
      <c r="G51" s="142"/>
      <c r="H51" s="145"/>
    </row>
    <row r="52" s="137" customFormat="true" ht="15" hidden="false" customHeight="false" outlineLevel="0" collapsed="false">
      <c r="A52" s="132" t="s">
        <v>149</v>
      </c>
      <c r="B52" s="133" t="n">
        <f aca="false">SUM(B53:B55)</f>
        <v>218</v>
      </c>
      <c r="C52" s="134" t="n">
        <f aca="false">(B52/B$57)*100</f>
        <v>1.90776231731863</v>
      </c>
      <c r="D52" s="134"/>
      <c r="E52" s="146" t="n">
        <f aca="false">SUM(E53:E55)</f>
        <v>8961349</v>
      </c>
      <c r="F52" s="134" t="n">
        <f aca="false">(E52/E$57)*100</f>
        <v>0.989849380029761</v>
      </c>
      <c r="G52" s="142"/>
      <c r="H52" s="147" t="n">
        <v>21322.65</v>
      </c>
    </row>
    <row r="53" s="137" customFormat="true" ht="15" hidden="false" customHeight="false" outlineLevel="0" collapsed="false">
      <c r="A53" s="138" t="s">
        <v>150</v>
      </c>
      <c r="B53" s="139" t="n">
        <v>77</v>
      </c>
      <c r="C53" s="140" t="n">
        <f aca="false">(B53/B$57)*100</f>
        <v>0.673842653364838</v>
      </c>
      <c r="D53" s="140"/>
      <c r="E53" s="141" t="n">
        <v>2713154</v>
      </c>
      <c r="F53" s="140" t="n">
        <f aca="false">(E53/E$57)*100</f>
        <v>0.299688563052869</v>
      </c>
      <c r="G53" s="142"/>
      <c r="H53" s="143" t="n">
        <v>19985.78</v>
      </c>
    </row>
    <row r="54" s="137" customFormat="true" ht="15" hidden="false" customHeight="false" outlineLevel="0" collapsed="false">
      <c r="A54" s="138" t="s">
        <v>151</v>
      </c>
      <c r="B54" s="139" t="n">
        <v>106</v>
      </c>
      <c r="C54" s="140" t="n">
        <f aca="false">(B54/B$57)*100</f>
        <v>0.927627548787958</v>
      </c>
      <c r="D54" s="140"/>
      <c r="E54" s="141" t="n">
        <v>4987805</v>
      </c>
      <c r="F54" s="140" t="n">
        <f aca="false">(E54/E$57)*100</f>
        <v>0.550941123591921</v>
      </c>
      <c r="G54" s="142"/>
      <c r="H54" s="143" t="n">
        <v>23208.56</v>
      </c>
    </row>
    <row r="55" s="137" customFormat="true" ht="15" hidden="false" customHeight="false" outlineLevel="0" collapsed="false">
      <c r="A55" s="138" t="s">
        <v>152</v>
      </c>
      <c r="B55" s="139" t="n">
        <v>35</v>
      </c>
      <c r="C55" s="140" t="n">
        <f aca="false">(B55/B$57)*100</f>
        <v>0.306292115165835</v>
      </c>
      <c r="D55" s="140"/>
      <c r="E55" s="141" t="n">
        <v>1260390</v>
      </c>
      <c r="F55" s="140" t="n">
        <f aca="false">(E55/E$57)*100</f>
        <v>0.13921969338497</v>
      </c>
      <c r="G55" s="142"/>
      <c r="H55" s="143" t="n">
        <v>21233.16</v>
      </c>
    </row>
    <row r="56" s="137" customFormat="true" ht="15" hidden="false" customHeight="false" outlineLevel="0" collapsed="false">
      <c r="A56" s="132"/>
      <c r="B56" s="139"/>
      <c r="C56" s="157"/>
      <c r="D56" s="157"/>
      <c r="E56" s="158"/>
      <c r="F56" s="157"/>
      <c r="G56" s="142"/>
      <c r="H56" s="159"/>
    </row>
    <row r="57" s="137" customFormat="true" ht="15" hidden="false" customHeight="false" outlineLevel="0" collapsed="false">
      <c r="A57" s="160" t="s">
        <v>77</v>
      </c>
      <c r="B57" s="161" t="n">
        <f aca="false">B10+B17+B19+B35+B41+B46+B52</f>
        <v>11427</v>
      </c>
      <c r="C57" s="162" t="n">
        <f aca="false">C10+C17+C19+C35+C41+C46+C52</f>
        <v>100</v>
      </c>
      <c r="D57" s="162" t="s">
        <v>67</v>
      </c>
      <c r="E57" s="163" t="n">
        <f aca="false">E10+E17+E19+E35+E41+E46+E52</f>
        <v>905324505</v>
      </c>
      <c r="F57" s="162" t="n">
        <f aca="false">F10+F17+F19+F35+F41+F46+F52</f>
        <v>100</v>
      </c>
      <c r="G57" s="164" t="s">
        <v>67</v>
      </c>
      <c r="H57" s="165" t="n">
        <v>27949.97</v>
      </c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F60" s="166"/>
    </row>
  </sheetData>
  <mergeCells count="5">
    <mergeCell ref="A1:H1"/>
    <mergeCell ref="A2:H2"/>
    <mergeCell ref="A4:H4"/>
    <mergeCell ref="A5:H5"/>
    <mergeCell ref="A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</row>
    <row r="5" customFormat="false" ht="18" hidden="false" customHeight="false" outlineLevel="0" collapsed="false">
      <c r="A5" s="7" t="s">
        <v>193</v>
      </c>
      <c r="B5" s="7"/>
      <c r="C5" s="7"/>
      <c r="D5" s="7"/>
      <c r="E5" s="7"/>
      <c r="F5" s="7"/>
      <c r="G5" s="7"/>
    </row>
    <row r="6" customFormat="false" ht="18" hidden="false" customHeight="false" outlineLevel="0" collapsed="false">
      <c r="A6" s="180"/>
      <c r="B6" s="180"/>
      <c r="C6" s="180"/>
      <c r="D6" s="180"/>
      <c r="E6" s="180"/>
      <c r="F6" s="180"/>
      <c r="G6" s="180"/>
    </row>
    <row r="7" customFormat="false" ht="18" hidden="false" customHeight="false" outlineLevel="0" collapsed="false">
      <c r="A7" s="272"/>
      <c r="B7" s="273" t="s">
        <v>186</v>
      </c>
      <c r="C7" s="273"/>
      <c r="D7" s="273"/>
      <c r="E7" s="273"/>
      <c r="F7" s="273"/>
      <c r="G7" s="273"/>
    </row>
    <row r="8" customFormat="false" ht="15" hidden="false" customHeight="false" outlineLevel="0" collapsed="false">
      <c r="A8" s="274"/>
      <c r="B8" s="273" t="s">
        <v>107</v>
      </c>
      <c r="C8" s="273"/>
      <c r="D8" s="273" t="s">
        <v>108</v>
      </c>
      <c r="E8" s="273"/>
      <c r="F8" s="273" t="s">
        <v>109</v>
      </c>
      <c r="G8" s="273"/>
    </row>
    <row r="9" customFormat="false" ht="33.75" hidden="false" customHeight="true" outlineLevel="0" collapsed="false">
      <c r="A9" s="35" t="s">
        <v>112</v>
      </c>
      <c r="B9" s="275" t="s">
        <v>105</v>
      </c>
      <c r="C9" s="276" t="s">
        <v>106</v>
      </c>
      <c r="D9" s="275" t="s">
        <v>105</v>
      </c>
      <c r="E9" s="276" t="s">
        <v>106</v>
      </c>
      <c r="F9" s="275" t="s">
        <v>105</v>
      </c>
      <c r="G9" s="276" t="s">
        <v>106</v>
      </c>
    </row>
    <row r="10" customFormat="false" ht="15" hidden="false" customHeight="true" outlineLevel="0" collapsed="false">
      <c r="A10" s="30"/>
      <c r="B10" s="277"/>
      <c r="C10" s="278"/>
      <c r="D10" s="277"/>
      <c r="E10" s="278"/>
      <c r="F10" s="277"/>
      <c r="G10" s="278"/>
    </row>
    <row r="11" customFormat="false" ht="15" hidden="false" customHeight="false" outlineLevel="0" collapsed="false">
      <c r="A11" s="30" t="s">
        <v>154</v>
      </c>
      <c r="B11" s="104" t="n">
        <v>375</v>
      </c>
      <c r="C11" s="279" t="n">
        <v>2798323</v>
      </c>
      <c r="D11" s="104" t="n">
        <v>179</v>
      </c>
      <c r="E11" s="279" t="n">
        <v>2561392</v>
      </c>
      <c r="F11" s="104" t="n">
        <v>155</v>
      </c>
      <c r="G11" s="279" t="n">
        <v>3143748</v>
      </c>
    </row>
    <row r="12" customFormat="false" ht="15" hidden="false" customHeight="false" outlineLevel="0" collapsed="false">
      <c r="A12" s="30" t="s">
        <v>155</v>
      </c>
      <c r="B12" s="112" t="n">
        <v>84</v>
      </c>
      <c r="C12" s="280" t="n">
        <v>521229</v>
      </c>
      <c r="D12" s="112" t="n">
        <v>47</v>
      </c>
      <c r="E12" s="280" t="n">
        <v>533458</v>
      </c>
      <c r="F12" s="112" t="n">
        <v>34</v>
      </c>
      <c r="G12" s="280" t="n">
        <v>657112</v>
      </c>
    </row>
    <row r="13" customFormat="false" ht="15" hidden="false" customHeight="false" outlineLevel="0" collapsed="false">
      <c r="A13" s="30" t="s">
        <v>156</v>
      </c>
      <c r="B13" s="104" t="n">
        <v>1321</v>
      </c>
      <c r="C13" s="280" t="n">
        <v>7924252</v>
      </c>
      <c r="D13" s="104" t="n">
        <v>583</v>
      </c>
      <c r="E13" s="280" t="n">
        <v>6285026</v>
      </c>
      <c r="F13" s="104" t="n">
        <v>423</v>
      </c>
      <c r="G13" s="280" t="n">
        <v>8217397</v>
      </c>
    </row>
    <row r="14" customFormat="false" ht="15" hidden="false" customHeight="false" outlineLevel="0" collapsed="false">
      <c r="A14" s="30" t="s">
        <v>157</v>
      </c>
      <c r="B14" s="112" t="n">
        <v>260</v>
      </c>
      <c r="C14" s="280" t="n">
        <v>1568048</v>
      </c>
      <c r="D14" s="112" t="n">
        <v>68</v>
      </c>
      <c r="E14" s="280" t="n">
        <v>1060965</v>
      </c>
      <c r="F14" s="112" t="n">
        <v>47</v>
      </c>
      <c r="G14" s="280" t="n">
        <v>952573</v>
      </c>
    </row>
    <row r="15" customFormat="false" ht="15" hidden="false" customHeight="false" outlineLevel="0" collapsed="false">
      <c r="A15" s="30" t="s">
        <v>158</v>
      </c>
      <c r="B15" s="104" t="n">
        <v>595</v>
      </c>
      <c r="C15" s="280" t="n">
        <v>4062112</v>
      </c>
      <c r="D15" s="104" t="n">
        <v>235</v>
      </c>
      <c r="E15" s="280" t="n">
        <v>2847562</v>
      </c>
      <c r="F15" s="104" t="n">
        <v>196</v>
      </c>
      <c r="G15" s="280" t="n">
        <v>3901489</v>
      </c>
    </row>
    <row r="16" customFormat="false" ht="15" hidden="false" customHeight="false" outlineLevel="0" collapsed="false">
      <c r="A16" s="30" t="s">
        <v>159</v>
      </c>
      <c r="B16" s="112" t="n">
        <v>98</v>
      </c>
      <c r="C16" s="280" t="n">
        <v>769337</v>
      </c>
      <c r="D16" s="112" t="n">
        <v>46</v>
      </c>
      <c r="E16" s="280" t="n">
        <v>700415</v>
      </c>
      <c r="F16" s="112" t="n">
        <v>37</v>
      </c>
      <c r="G16" s="280" t="n">
        <v>791672</v>
      </c>
    </row>
    <row r="17" customFormat="false" ht="15" hidden="false" customHeight="false" outlineLevel="0" collapsed="false">
      <c r="A17" s="30" t="s">
        <v>160</v>
      </c>
      <c r="B17" s="112" t="n">
        <v>65</v>
      </c>
      <c r="C17" s="280" t="n">
        <v>577479</v>
      </c>
      <c r="D17" s="112" t="n">
        <v>31</v>
      </c>
      <c r="E17" s="280" t="n">
        <v>465360</v>
      </c>
      <c r="F17" s="112" t="n">
        <v>24</v>
      </c>
      <c r="G17" s="280" t="n">
        <v>494393</v>
      </c>
    </row>
    <row r="18" customFormat="false" ht="15" hidden="false" customHeight="false" outlineLevel="0" collapsed="false">
      <c r="A18" s="30"/>
      <c r="B18" s="112"/>
      <c r="C18" s="281"/>
      <c r="D18" s="112"/>
      <c r="E18" s="281"/>
      <c r="F18" s="112"/>
      <c r="G18" s="281"/>
    </row>
    <row r="19" customFormat="false" ht="15" hidden="false" customHeight="false" outlineLevel="0" collapsed="false">
      <c r="A19" s="35" t="s">
        <v>77</v>
      </c>
      <c r="B19" s="282" t="n">
        <f aca="false">SUM(B11:B17)</f>
        <v>2798</v>
      </c>
      <c r="C19" s="176" t="n">
        <f aca="false">SUM(C11:C17)</f>
        <v>18220780</v>
      </c>
      <c r="D19" s="282" t="n">
        <f aca="false">SUM(D11:D17)</f>
        <v>1189</v>
      </c>
      <c r="E19" s="176" t="n">
        <f aca="false">SUM(E11:E17)</f>
        <v>14454178</v>
      </c>
      <c r="F19" s="282" t="n">
        <f aca="false">SUM(F11:F17)</f>
        <v>916</v>
      </c>
      <c r="G19" s="176" t="n">
        <f aca="false">SUM(G11:G17)</f>
        <v>18158384</v>
      </c>
    </row>
    <row r="21" customFormat="false" ht="18" hidden="false" customHeight="false" outlineLevel="0" collapsed="false">
      <c r="A21" s="272"/>
      <c r="B21" s="273" t="s">
        <v>186</v>
      </c>
      <c r="C21" s="273"/>
      <c r="D21" s="273"/>
      <c r="E21" s="273"/>
      <c r="F21" s="273"/>
      <c r="G21" s="273"/>
    </row>
    <row r="22" customFormat="false" ht="15" hidden="false" customHeight="false" outlineLevel="0" collapsed="false">
      <c r="A22" s="274"/>
      <c r="B22" s="273" t="s">
        <v>90</v>
      </c>
      <c r="C22" s="273"/>
      <c r="D22" s="273" t="s">
        <v>91</v>
      </c>
      <c r="E22" s="273"/>
      <c r="F22" s="273" t="s">
        <v>110</v>
      </c>
      <c r="G22" s="273"/>
    </row>
    <row r="23" customFormat="false" ht="30" hidden="false" customHeight="false" outlineLevel="0" collapsed="false">
      <c r="A23" s="35" t="s">
        <v>112</v>
      </c>
      <c r="B23" s="275" t="s">
        <v>105</v>
      </c>
      <c r="C23" s="276" t="s">
        <v>106</v>
      </c>
      <c r="D23" s="275" t="s">
        <v>105</v>
      </c>
      <c r="E23" s="276" t="s">
        <v>106</v>
      </c>
      <c r="F23" s="275" t="s">
        <v>105</v>
      </c>
      <c r="G23" s="276" t="s">
        <v>106</v>
      </c>
    </row>
    <row r="24" customFormat="false" ht="15" hidden="false" customHeight="false" outlineLevel="0" collapsed="false">
      <c r="A24" s="30"/>
      <c r="B24" s="277"/>
      <c r="C24" s="278"/>
      <c r="D24" s="277"/>
      <c r="E24" s="278"/>
      <c r="F24" s="277"/>
      <c r="G24" s="278"/>
    </row>
    <row r="25" customFormat="false" ht="15" hidden="false" customHeight="false" outlineLevel="0" collapsed="false">
      <c r="A25" s="30" t="s">
        <v>154</v>
      </c>
      <c r="B25" s="104" t="n">
        <v>140</v>
      </c>
      <c r="C25" s="279" t="n">
        <v>3536235</v>
      </c>
      <c r="D25" s="104" t="n">
        <v>114</v>
      </c>
      <c r="E25" s="279" t="n">
        <v>3324525</v>
      </c>
      <c r="F25" s="104" t="n">
        <v>209</v>
      </c>
      <c r="G25" s="279" t="n">
        <v>7276012</v>
      </c>
    </row>
    <row r="26" customFormat="false" ht="15" hidden="false" customHeight="false" outlineLevel="0" collapsed="false">
      <c r="A26" s="30" t="s">
        <v>155</v>
      </c>
      <c r="B26" s="112" t="n">
        <v>26</v>
      </c>
      <c r="C26" s="280" t="n">
        <v>660519</v>
      </c>
      <c r="D26" s="112" t="n">
        <v>20</v>
      </c>
      <c r="E26" s="280" t="n">
        <v>579908</v>
      </c>
      <c r="F26" s="112" t="n">
        <v>44</v>
      </c>
      <c r="G26" s="280" t="n">
        <v>1542187</v>
      </c>
    </row>
    <row r="27" customFormat="false" ht="15" hidden="false" customHeight="false" outlineLevel="0" collapsed="false">
      <c r="A27" s="30" t="s">
        <v>156</v>
      </c>
      <c r="B27" s="104" t="n">
        <v>303</v>
      </c>
      <c r="C27" s="280" t="n">
        <v>7651785</v>
      </c>
      <c r="D27" s="104" t="n">
        <v>231</v>
      </c>
      <c r="E27" s="280" t="n">
        <v>6717175</v>
      </c>
      <c r="F27" s="104" t="n">
        <v>367</v>
      </c>
      <c r="G27" s="280" t="n">
        <v>12733248</v>
      </c>
    </row>
    <row r="28" customFormat="false" ht="15" hidden="false" customHeight="false" outlineLevel="0" collapsed="false">
      <c r="A28" s="30" t="s">
        <v>157</v>
      </c>
      <c r="B28" s="112" t="n">
        <v>44</v>
      </c>
      <c r="C28" s="280" t="n">
        <v>1104953</v>
      </c>
      <c r="D28" s="112" t="n">
        <v>30</v>
      </c>
      <c r="E28" s="280" t="n">
        <v>880341</v>
      </c>
      <c r="F28" s="112" t="n">
        <v>83</v>
      </c>
      <c r="G28" s="280" t="n">
        <v>2900463</v>
      </c>
    </row>
    <row r="29" customFormat="false" ht="15" hidden="false" customHeight="false" outlineLevel="0" collapsed="false">
      <c r="A29" s="30" t="s">
        <v>158</v>
      </c>
      <c r="B29" s="104" t="n">
        <v>147</v>
      </c>
      <c r="C29" s="280" t="n">
        <v>3702731</v>
      </c>
      <c r="D29" s="104" t="n">
        <v>147</v>
      </c>
      <c r="E29" s="280" t="n">
        <v>4302431</v>
      </c>
      <c r="F29" s="104" t="n">
        <v>203</v>
      </c>
      <c r="G29" s="280" t="n">
        <v>7071871</v>
      </c>
    </row>
    <row r="30" customFormat="false" ht="15" hidden="false" customHeight="false" outlineLevel="0" collapsed="false">
      <c r="A30" s="30" t="s">
        <v>159</v>
      </c>
      <c r="B30" s="283" t="s">
        <v>161</v>
      </c>
      <c r="C30" s="284" t="s">
        <v>161</v>
      </c>
      <c r="D30" s="283" t="s">
        <v>161</v>
      </c>
      <c r="E30" s="284" t="s">
        <v>161</v>
      </c>
      <c r="F30" s="112" t="n">
        <v>33</v>
      </c>
      <c r="G30" s="280" t="n">
        <v>1124475</v>
      </c>
    </row>
    <row r="31" customFormat="false" ht="15" hidden="false" customHeight="false" outlineLevel="0" collapsed="false">
      <c r="A31" s="30" t="s">
        <v>160</v>
      </c>
      <c r="B31" s="283" t="s">
        <v>161</v>
      </c>
      <c r="C31" s="284" t="s">
        <v>161</v>
      </c>
      <c r="D31" s="283" t="s">
        <v>161</v>
      </c>
      <c r="E31" s="284" t="s">
        <v>161</v>
      </c>
      <c r="F31" s="112" t="n">
        <v>29</v>
      </c>
      <c r="G31" s="280" t="n">
        <v>1017036</v>
      </c>
    </row>
    <row r="32" customFormat="false" ht="15" hidden="false" customHeight="false" outlineLevel="0" collapsed="false">
      <c r="A32" s="30"/>
      <c r="B32" s="112"/>
      <c r="C32" s="281"/>
      <c r="D32" s="112"/>
      <c r="E32" s="281"/>
      <c r="F32" s="112"/>
      <c r="G32" s="281"/>
    </row>
    <row r="33" customFormat="false" ht="15" hidden="false" customHeight="false" outlineLevel="0" collapsed="false">
      <c r="A33" s="35" t="s">
        <v>77</v>
      </c>
      <c r="B33" s="282" t="n">
        <v>705</v>
      </c>
      <c r="C33" s="176" t="n">
        <v>17787280</v>
      </c>
      <c r="D33" s="282" t="n">
        <v>572</v>
      </c>
      <c r="E33" s="176" t="n">
        <v>16672699</v>
      </c>
      <c r="F33" s="282" t="n">
        <f aca="false">SUM(F25:F31)</f>
        <v>968</v>
      </c>
      <c r="G33" s="176" t="n">
        <f aca="false">SUM(G25:G31)</f>
        <v>33665292</v>
      </c>
    </row>
    <row r="35" customFormat="false" ht="18" hidden="false" customHeight="false" outlineLevel="0" collapsed="false">
      <c r="A35" s="272"/>
      <c r="B35" s="273" t="s">
        <v>186</v>
      </c>
      <c r="C35" s="273"/>
      <c r="D35" s="273"/>
      <c r="E35" s="273"/>
      <c r="F35" s="273"/>
      <c r="G35" s="273"/>
    </row>
    <row r="36" customFormat="false" ht="15" hidden="false" customHeight="false" outlineLevel="0" collapsed="false">
      <c r="A36" s="274"/>
      <c r="B36" s="273" t="s">
        <v>74</v>
      </c>
      <c r="C36" s="273"/>
      <c r="D36" s="273" t="s">
        <v>162</v>
      </c>
      <c r="E36" s="273"/>
      <c r="F36" s="273" t="s">
        <v>163</v>
      </c>
      <c r="G36" s="273"/>
    </row>
    <row r="37" customFormat="false" ht="30" hidden="false" customHeight="false" outlineLevel="0" collapsed="false">
      <c r="A37" s="35" t="s">
        <v>112</v>
      </c>
      <c r="B37" s="275" t="s">
        <v>105</v>
      </c>
      <c r="C37" s="276" t="s">
        <v>106</v>
      </c>
      <c r="D37" s="275" t="s">
        <v>105</v>
      </c>
      <c r="E37" s="276" t="s">
        <v>106</v>
      </c>
      <c r="F37" s="275" t="s">
        <v>105</v>
      </c>
      <c r="G37" s="276" t="s">
        <v>106</v>
      </c>
    </row>
    <row r="38" customFormat="false" ht="15" hidden="false" customHeight="false" outlineLevel="0" collapsed="false">
      <c r="A38" s="30"/>
      <c r="B38" s="277"/>
      <c r="C38" s="278"/>
      <c r="D38" s="277"/>
      <c r="E38" s="278"/>
      <c r="F38" s="277"/>
      <c r="G38" s="278"/>
    </row>
    <row r="39" customFormat="false" ht="15" hidden="false" customHeight="false" outlineLevel="0" collapsed="false">
      <c r="A39" s="30" t="s">
        <v>154</v>
      </c>
      <c r="B39" s="104" t="n">
        <v>507</v>
      </c>
      <c r="C39" s="279" t="n">
        <v>28219406</v>
      </c>
      <c r="D39" s="104" t="n">
        <v>626</v>
      </c>
      <c r="E39" s="279" t="n">
        <v>190963144</v>
      </c>
      <c r="F39" s="104" t="n">
        <f aca="false">B11+D11+F11+B25+D25+F25+B39+D39</f>
        <v>2305</v>
      </c>
      <c r="G39" s="279" t="n">
        <f aca="false">C11+E11+G11+C25+E25+G25+C39+E39</f>
        <v>241822785</v>
      </c>
    </row>
    <row r="40" customFormat="false" ht="15" hidden="false" customHeight="false" outlineLevel="0" collapsed="false">
      <c r="A40" s="30" t="s">
        <v>155</v>
      </c>
      <c r="B40" s="112" t="n">
        <v>91</v>
      </c>
      <c r="C40" s="280" t="n">
        <v>5069160</v>
      </c>
      <c r="D40" s="112" t="n">
        <v>94</v>
      </c>
      <c r="E40" s="280" t="n">
        <v>27331089</v>
      </c>
      <c r="F40" s="104" t="n">
        <f aca="false">B12+D12+F12+B26+D26+F26+B40+D40</f>
        <v>440</v>
      </c>
      <c r="G40" s="280" t="n">
        <f aca="false">C12+E12+G12+C26+E26+G26+C40+E40</f>
        <v>36894662</v>
      </c>
    </row>
    <row r="41" customFormat="false" ht="15" hidden="false" customHeight="false" outlineLevel="0" collapsed="false">
      <c r="A41" s="30" t="s">
        <v>156</v>
      </c>
      <c r="B41" s="104" t="n">
        <v>681</v>
      </c>
      <c r="C41" s="280" t="n">
        <v>36868035</v>
      </c>
      <c r="D41" s="104" t="n">
        <v>703</v>
      </c>
      <c r="E41" s="280" t="n">
        <v>209840856</v>
      </c>
      <c r="F41" s="104" t="n">
        <f aca="false">B13+D13+F13+B27+D27+F27+B41+D41</f>
        <v>4612</v>
      </c>
      <c r="G41" s="280" t="n">
        <f aca="false">C13+E13+G13+C27+E27+G27+C41+E41</f>
        <v>296237774</v>
      </c>
    </row>
    <row r="42" customFormat="false" ht="15" hidden="false" customHeight="false" outlineLevel="0" collapsed="false">
      <c r="A42" s="30" t="s">
        <v>157</v>
      </c>
      <c r="B42" s="112" t="n">
        <v>158</v>
      </c>
      <c r="C42" s="280" t="n">
        <v>9035009</v>
      </c>
      <c r="D42" s="112" t="n">
        <v>230</v>
      </c>
      <c r="E42" s="280" t="n">
        <v>87468950</v>
      </c>
      <c r="F42" s="104" t="n">
        <f aca="false">B14+D14+F14+B28+D28+F28+B42+D42</f>
        <v>920</v>
      </c>
      <c r="G42" s="280" t="n">
        <f aca="false">C14+E14+G14+C28+E28+G28+C42+E42</f>
        <v>104971302</v>
      </c>
    </row>
    <row r="43" customFormat="false" ht="15" hidden="false" customHeight="false" outlineLevel="0" collapsed="false">
      <c r="A43" s="30" t="s">
        <v>158</v>
      </c>
      <c r="B43" s="104" t="n">
        <v>478</v>
      </c>
      <c r="C43" s="280" t="n">
        <v>26159406</v>
      </c>
      <c r="D43" s="104" t="n">
        <v>503</v>
      </c>
      <c r="E43" s="280" t="n">
        <v>128623063</v>
      </c>
      <c r="F43" s="104" t="n">
        <f aca="false">B15+D15+F15+B29+D29+F29+B43+D43</f>
        <v>2504</v>
      </c>
      <c r="G43" s="280" t="n">
        <f aca="false">C15+E15+G15+C29+E29+G29+C43+E43</f>
        <v>180670665</v>
      </c>
    </row>
    <row r="44" customFormat="false" ht="15" hidden="false" customHeight="false" outlineLevel="0" collapsed="false">
      <c r="A44" s="30" t="s">
        <v>159</v>
      </c>
      <c r="B44" s="112" t="n">
        <v>74</v>
      </c>
      <c r="C44" s="280" t="n">
        <v>4077237</v>
      </c>
      <c r="D44" s="112" t="n">
        <v>86</v>
      </c>
      <c r="E44" s="280" t="n">
        <v>26852658</v>
      </c>
      <c r="F44" s="104" t="n">
        <v>428</v>
      </c>
      <c r="G44" s="280" t="n">
        <v>35765966</v>
      </c>
    </row>
    <row r="45" customFormat="false" ht="15" hidden="false" customHeight="false" outlineLevel="0" collapsed="false">
      <c r="A45" s="30" t="s">
        <v>160</v>
      </c>
      <c r="B45" s="112" t="n">
        <v>27</v>
      </c>
      <c r="C45" s="280" t="n">
        <v>1497109</v>
      </c>
      <c r="D45" s="112" t="n">
        <v>21</v>
      </c>
      <c r="E45" s="280" t="n">
        <v>4360768</v>
      </c>
      <c r="F45" s="104" t="n">
        <v>218</v>
      </c>
      <c r="G45" s="280" t="n">
        <v>8961349</v>
      </c>
    </row>
    <row r="46" customFormat="false" ht="15" hidden="false" customHeight="false" outlineLevel="0" collapsed="false">
      <c r="A46" s="30"/>
      <c r="B46" s="112"/>
      <c r="C46" s="281"/>
      <c r="D46" s="112"/>
      <c r="E46" s="281"/>
      <c r="F46" s="112"/>
      <c r="G46" s="281"/>
    </row>
    <row r="47" customFormat="false" ht="15" hidden="false" customHeight="false" outlineLevel="0" collapsed="false">
      <c r="A47" s="35" t="s">
        <v>77</v>
      </c>
      <c r="B47" s="282" t="n">
        <f aca="false">SUM(B39:B45)</f>
        <v>2016</v>
      </c>
      <c r="C47" s="176" t="n">
        <f aca="false">SUM(C39:C45)</f>
        <v>110925362</v>
      </c>
      <c r="D47" s="282" t="n">
        <f aca="false">SUM(D39:D45)</f>
        <v>2263</v>
      </c>
      <c r="E47" s="176" t="n">
        <f aca="false">SUM(E39:E45)</f>
        <v>675440528</v>
      </c>
      <c r="F47" s="282" t="n">
        <f aca="false">SUM(F39:F45)</f>
        <v>11427</v>
      </c>
      <c r="G47" s="176" t="n">
        <f aca="false">SUM(G39:G45)</f>
        <v>905324503</v>
      </c>
    </row>
    <row r="49" customFormat="false" ht="15" hidden="false" customHeight="false" outlineLevel="0" collapsed="false">
      <c r="A49" s="47" t="s">
        <v>164</v>
      </c>
    </row>
  </sheetData>
  <mergeCells count="16">
    <mergeCell ref="A1:G1"/>
    <mergeCell ref="A2:G2"/>
    <mergeCell ref="A4:G4"/>
    <mergeCell ref="A5:G5"/>
    <mergeCell ref="B7:G7"/>
    <mergeCell ref="B8:C8"/>
    <mergeCell ref="D8:E8"/>
    <mergeCell ref="F8:G8"/>
    <mergeCell ref="B21:G21"/>
    <mergeCell ref="B22:C22"/>
    <mergeCell ref="D22:E22"/>
    <mergeCell ref="F22:G22"/>
    <mergeCell ref="B35:G35"/>
    <mergeCell ref="B36:C36"/>
    <mergeCell ref="D36:E36"/>
    <mergeCell ref="F36:G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0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6" width="2.42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7" t="s">
        <v>31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9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285"/>
      <c r="B6" s="285"/>
      <c r="C6" s="285"/>
      <c r="D6" s="285"/>
      <c r="E6" s="285"/>
      <c r="F6" s="285"/>
      <c r="G6" s="285"/>
      <c r="H6" s="285"/>
    </row>
    <row r="7" customFormat="false" ht="30" hidden="false" customHeight="true" outlineLevel="0" collapsed="false">
      <c r="A7" s="58"/>
      <c r="B7" s="59"/>
      <c r="C7" s="60" t="s">
        <v>185</v>
      </c>
      <c r="D7" s="181"/>
      <c r="E7" s="62" t="s">
        <v>60</v>
      </c>
      <c r="F7" s="60" t="s">
        <v>185</v>
      </c>
      <c r="G7" s="63"/>
      <c r="H7" s="182" t="s">
        <v>180</v>
      </c>
    </row>
    <row r="8" customFormat="false" ht="15" hidden="false" customHeight="true" outlineLevel="0" collapsed="false">
      <c r="A8" s="183" t="s">
        <v>168</v>
      </c>
      <c r="B8" s="66" t="s">
        <v>105</v>
      </c>
      <c r="C8" s="239" t="s">
        <v>163</v>
      </c>
      <c r="D8" s="68"/>
      <c r="E8" s="67" t="s">
        <v>65</v>
      </c>
      <c r="F8" s="239" t="s">
        <v>163</v>
      </c>
      <c r="G8" s="184"/>
      <c r="H8" s="182"/>
    </row>
    <row r="9" customFormat="false" ht="14.25" hidden="false" customHeight="true" outlineLevel="0" collapsed="false">
      <c r="A9" s="185"/>
      <c r="B9" s="71"/>
      <c r="C9" s="23"/>
      <c r="D9" s="24"/>
      <c r="E9" s="186"/>
      <c r="F9" s="23"/>
      <c r="G9" s="187"/>
      <c r="H9" s="27"/>
    </row>
    <row r="10" s="195" customFormat="true" ht="12.95" hidden="false" customHeight="true" outlineLevel="0" collapsed="false">
      <c r="A10" s="188" t="n">
        <v>10001</v>
      </c>
      <c r="B10" s="189" t="n">
        <v>722</v>
      </c>
      <c r="C10" s="190" t="n">
        <f aca="false">(B10/B$79)*100</f>
        <v>6.31836877570666</v>
      </c>
      <c r="D10" s="191" t="s">
        <v>67</v>
      </c>
      <c r="E10" s="192" t="n">
        <v>66832663</v>
      </c>
      <c r="F10" s="190" t="n">
        <f aca="false">(E10/E$79)*100</f>
        <v>7.38217763669653</v>
      </c>
      <c r="G10" s="193" t="s">
        <v>67</v>
      </c>
      <c r="H10" s="194" t="n">
        <v>26463.44</v>
      </c>
    </row>
    <row r="11" s="198" customFormat="true" ht="12.95" hidden="false" customHeight="true" outlineLevel="0" collapsed="false">
      <c r="A11" s="188" t="n">
        <v>10002</v>
      </c>
      <c r="B11" s="189" t="n">
        <v>76</v>
      </c>
      <c r="C11" s="190" t="n">
        <f aca="false">(B11/B$79)*100</f>
        <v>0.665091450074385</v>
      </c>
      <c r="D11" s="191"/>
      <c r="E11" s="196" t="n">
        <v>3034326</v>
      </c>
      <c r="F11" s="190" t="n">
        <f aca="false">(E11/E$79)*100</f>
        <v>0.335164462018322</v>
      </c>
      <c r="G11" s="193"/>
      <c r="H11" s="197" t="n">
        <v>19146.07</v>
      </c>
    </row>
    <row r="12" s="198" customFormat="true" ht="12.95" hidden="false" customHeight="true" outlineLevel="0" collapsed="false">
      <c r="A12" s="188" t="n">
        <v>10003</v>
      </c>
      <c r="B12" s="189" t="n">
        <v>358</v>
      </c>
      <c r="C12" s="190" t="n">
        <f aca="false">(B12/B$79)*100</f>
        <v>3.13293077798197</v>
      </c>
      <c r="D12" s="191"/>
      <c r="E12" s="196" t="n">
        <v>21228913</v>
      </c>
      <c r="F12" s="190" t="n">
        <f aca="false">(E12/E$79)*100</f>
        <v>2.34489544132001</v>
      </c>
      <c r="G12" s="193"/>
      <c r="H12" s="197" t="n">
        <v>25223.09</v>
      </c>
    </row>
    <row r="13" s="198" customFormat="true" ht="12.95" hidden="false" customHeight="true" outlineLevel="0" collapsed="false">
      <c r="A13" s="188" t="n">
        <v>10004</v>
      </c>
      <c r="B13" s="189" t="n">
        <v>188</v>
      </c>
      <c r="C13" s="190" t="n">
        <f aca="false">(B13/B$79)*100</f>
        <v>1.64522621860506</v>
      </c>
      <c r="D13" s="191"/>
      <c r="E13" s="196" t="n">
        <v>12979732</v>
      </c>
      <c r="F13" s="190" t="n">
        <f aca="false">(E13/E$79)*100</f>
        <v>1.43371044934592</v>
      </c>
      <c r="G13" s="193"/>
      <c r="H13" s="197" t="n">
        <v>27979.77</v>
      </c>
    </row>
    <row r="14" s="202" customFormat="true" ht="12.95" hidden="false" customHeight="true" outlineLevel="0" collapsed="false">
      <c r="A14" s="188" t="n">
        <v>10005</v>
      </c>
      <c r="B14" s="189" t="n">
        <v>184</v>
      </c>
      <c r="C14" s="190" t="n">
        <f aca="false">(B14/B$79)*100</f>
        <v>1.61022140544325</v>
      </c>
      <c r="D14" s="191"/>
      <c r="E14" s="199" t="n">
        <v>8739593</v>
      </c>
      <c r="F14" s="190" t="n">
        <f aca="false">(E14/E$79)*100</f>
        <v>0.965354739768929</v>
      </c>
      <c r="G14" s="200"/>
      <c r="H14" s="201" t="n">
        <v>26695.15</v>
      </c>
    </row>
    <row r="15" s="198" customFormat="true" ht="12.95" hidden="false" customHeight="true" outlineLevel="0" collapsed="false">
      <c r="A15" s="188" t="n">
        <v>10006</v>
      </c>
      <c r="B15" s="189" t="n">
        <v>107</v>
      </c>
      <c r="C15" s="190" t="n">
        <f aca="false">(B15/B$79)*100</f>
        <v>0.936378752078411</v>
      </c>
      <c r="D15" s="191"/>
      <c r="E15" s="196" t="n">
        <v>5211660</v>
      </c>
      <c r="F15" s="190" t="n">
        <f aca="false">(E15/E$79)*100</f>
        <v>0.575667617824324</v>
      </c>
      <c r="G15" s="193"/>
      <c r="H15" s="197" t="n">
        <v>20676.36</v>
      </c>
    </row>
    <row r="16" s="198" customFormat="true" ht="12.95" hidden="false" customHeight="true" outlineLevel="0" collapsed="false">
      <c r="A16" s="188" t="n">
        <v>10007</v>
      </c>
      <c r="B16" s="189" t="n">
        <v>129</v>
      </c>
      <c r="C16" s="190" t="n">
        <f aca="false">(B16/B$79)*100</f>
        <v>1.12890522446836</v>
      </c>
      <c r="D16" s="191"/>
      <c r="E16" s="196" t="n">
        <v>8848397</v>
      </c>
      <c r="F16" s="190" t="n">
        <f aca="false">(E16/E$79)*100</f>
        <v>0.977372971865758</v>
      </c>
      <c r="G16" s="193"/>
      <c r="H16" s="197" t="n">
        <v>30095.8</v>
      </c>
    </row>
    <row r="17" s="198" customFormat="true" ht="12.95" hidden="false" customHeight="true" outlineLevel="0" collapsed="false">
      <c r="A17" s="188" t="n">
        <v>10009</v>
      </c>
      <c r="B17" s="189" t="n">
        <v>26</v>
      </c>
      <c r="C17" s="190" t="n">
        <f aca="false">(B17/B$79)*100</f>
        <v>0.227531285551763</v>
      </c>
      <c r="D17" s="191"/>
      <c r="E17" s="196" t="n">
        <v>900442</v>
      </c>
      <c r="F17" s="190" t="n">
        <f aca="false">(E17/E$79)*100</f>
        <v>0.0994606902846636</v>
      </c>
      <c r="G17" s="193"/>
      <c r="H17" s="197" t="n">
        <v>28632.52</v>
      </c>
    </row>
    <row r="18" s="198" customFormat="true" ht="12.95" hidden="false" customHeight="true" outlineLevel="0" collapsed="false">
      <c r="A18" s="188" t="n">
        <v>10010</v>
      </c>
      <c r="B18" s="189" t="n">
        <v>397</v>
      </c>
      <c r="C18" s="190" t="n">
        <f aca="false">(B18/B$79)*100</f>
        <v>3.47422770630962</v>
      </c>
      <c r="D18" s="191"/>
      <c r="E18" s="196" t="n">
        <v>24886345</v>
      </c>
      <c r="F18" s="190" t="n">
        <f aca="false">(E18/E$79)*100</f>
        <v>2.74888671603755</v>
      </c>
      <c r="G18" s="193"/>
      <c r="H18" s="197" t="n">
        <v>23991.4</v>
      </c>
    </row>
    <row r="19" s="198" customFormat="true" ht="12.95" hidden="false" customHeight="true" outlineLevel="0" collapsed="false">
      <c r="A19" s="188" t="n">
        <v>10011</v>
      </c>
      <c r="B19" s="189" t="n">
        <v>403</v>
      </c>
      <c r="C19" s="190" t="n">
        <f aca="false">(B19/B$79)*100</f>
        <v>3.52673492605233</v>
      </c>
      <c r="D19" s="191"/>
      <c r="E19" s="196" t="n">
        <v>24942195</v>
      </c>
      <c r="F19" s="190" t="n">
        <f aca="false">(E19/E$79)*100</f>
        <v>2.75505577473584</v>
      </c>
      <c r="G19" s="193"/>
      <c r="H19" s="197" t="n">
        <v>26100.31</v>
      </c>
    </row>
    <row r="20" s="198" customFormat="true" ht="12.95" hidden="false" customHeight="true" outlineLevel="0" collapsed="false">
      <c r="A20" s="188" t="n">
        <v>10012</v>
      </c>
      <c r="B20" s="189" t="n">
        <v>466</v>
      </c>
      <c r="C20" s="190" t="n">
        <f aca="false">(B20/B$79)*100</f>
        <v>4.07806073335084</v>
      </c>
      <c r="D20" s="191"/>
      <c r="E20" s="196" t="n">
        <v>20688422</v>
      </c>
      <c r="F20" s="190" t="n">
        <f aca="false">(E20/E$79)*100</f>
        <v>2.2851940858161</v>
      </c>
      <c r="G20" s="193"/>
      <c r="H20" s="197" t="n">
        <v>22389.52</v>
      </c>
    </row>
    <row r="21" s="198" customFormat="true" ht="12.95" hidden="false" customHeight="true" outlineLevel="0" collapsed="false">
      <c r="A21" s="188" t="n">
        <v>10013</v>
      </c>
      <c r="B21" s="189" t="n">
        <v>389</v>
      </c>
      <c r="C21" s="190" t="n">
        <f aca="false">(B21/B$79)*100</f>
        <v>3.404218079986</v>
      </c>
      <c r="D21" s="191"/>
      <c r="E21" s="196" t="n">
        <v>22252401</v>
      </c>
      <c r="F21" s="190" t="n">
        <f aca="false">(E21/E$79)*100</f>
        <v>2.45794750128397</v>
      </c>
      <c r="G21" s="193"/>
      <c r="H21" s="197" t="n">
        <v>24205.5</v>
      </c>
    </row>
    <row r="22" s="198" customFormat="true" ht="12.95" hidden="false" customHeight="true" outlineLevel="0" collapsed="false">
      <c r="A22" s="188" t="n">
        <v>10014</v>
      </c>
      <c r="B22" s="189" t="n">
        <v>263</v>
      </c>
      <c r="C22" s="190" t="n">
        <f aca="false">(B22/B$79)*100</f>
        <v>2.30156646538899</v>
      </c>
      <c r="D22" s="191"/>
      <c r="E22" s="196" t="n">
        <v>17829369</v>
      </c>
      <c r="F22" s="190" t="n">
        <f aca="false">(E22/E$79)*100</f>
        <v>1.9693898641778</v>
      </c>
      <c r="G22" s="193"/>
      <c r="H22" s="197" t="n">
        <v>23589.85</v>
      </c>
    </row>
    <row r="23" s="198" customFormat="true" ht="12.95" hidden="false" customHeight="true" outlineLevel="0" collapsed="false">
      <c r="A23" s="188" t="n">
        <v>10016</v>
      </c>
      <c r="B23" s="189" t="n">
        <v>556</v>
      </c>
      <c r="C23" s="190" t="n">
        <f aca="false">(B23/B$79)*100</f>
        <v>4.86566902949156</v>
      </c>
      <c r="D23" s="191"/>
      <c r="E23" s="196" t="n">
        <v>22376661</v>
      </c>
      <c r="F23" s="190" t="n">
        <f aca="false">(E23/E$79)*100</f>
        <v>2.47167296652745</v>
      </c>
      <c r="G23" s="193"/>
      <c r="H23" s="197" t="n">
        <v>22598.32</v>
      </c>
    </row>
    <row r="24" s="198" customFormat="true" ht="12.95" hidden="false" customHeight="true" outlineLevel="0" collapsed="false">
      <c r="A24" s="188" t="n">
        <v>10017</v>
      </c>
      <c r="B24" s="189" t="n">
        <v>844</v>
      </c>
      <c r="C24" s="190" t="n">
        <f aca="false">(B24/B$79)*100</f>
        <v>7.38601557714186</v>
      </c>
      <c r="D24" s="191"/>
      <c r="E24" s="196" t="n">
        <v>67948091</v>
      </c>
      <c r="F24" s="190" t="n">
        <f aca="false">(E24/E$79)*100</f>
        <v>7.50538517126604</v>
      </c>
      <c r="G24" s="193"/>
      <c r="H24" s="197" t="n">
        <v>29346.59</v>
      </c>
    </row>
    <row r="25" s="198" customFormat="true" ht="12.95" hidden="false" customHeight="true" outlineLevel="0" collapsed="false">
      <c r="A25" s="188" t="n">
        <v>10018</v>
      </c>
      <c r="B25" s="189" t="n">
        <v>689</v>
      </c>
      <c r="C25" s="190" t="n">
        <f aca="false">(B25/B$79)*100</f>
        <v>6.02957906712173</v>
      </c>
      <c r="D25" s="191"/>
      <c r="E25" s="196" t="n">
        <v>38653285</v>
      </c>
      <c r="F25" s="190" t="n">
        <f aca="false">(E25/E$79)*100</f>
        <v>4.26955029626543</v>
      </c>
      <c r="G25" s="193"/>
      <c r="H25" s="197" t="n">
        <v>24081.51</v>
      </c>
    </row>
    <row r="26" s="198" customFormat="true" ht="12.95" hidden="false" customHeight="true" outlineLevel="0" collapsed="false">
      <c r="A26" s="188" t="n">
        <v>10019</v>
      </c>
      <c r="B26" s="189" t="n">
        <v>798</v>
      </c>
      <c r="C26" s="190" t="n">
        <f aca="false">(B26/B$79)*100</f>
        <v>6.98346022578104</v>
      </c>
      <c r="D26" s="191"/>
      <c r="E26" s="196" t="n">
        <v>87663285</v>
      </c>
      <c r="F26" s="190" t="n">
        <f aca="false">(E26/E$79)*100</f>
        <v>9.68307879765848</v>
      </c>
      <c r="G26" s="193"/>
      <c r="H26" s="197" t="n">
        <v>34526.04</v>
      </c>
    </row>
    <row r="27" s="198" customFormat="true" ht="12.95" hidden="false" customHeight="true" outlineLevel="0" collapsed="false">
      <c r="A27" s="188" t="n">
        <v>10020</v>
      </c>
      <c r="B27" s="189" t="n">
        <v>157</v>
      </c>
      <c r="C27" s="190" t="n">
        <f aca="false">(B27/B$79)*100</f>
        <v>1.37393891660103</v>
      </c>
      <c r="D27" s="191"/>
      <c r="E27" s="196" t="n">
        <v>27062682</v>
      </c>
      <c r="F27" s="190" t="n">
        <f aca="false">(E27/E$79)*100</f>
        <v>2.98927974558532</v>
      </c>
      <c r="G27" s="193"/>
      <c r="H27" s="197" t="n">
        <v>48634.2</v>
      </c>
    </row>
    <row r="28" s="198" customFormat="true" ht="12.95" hidden="false" customHeight="true" outlineLevel="0" collapsed="false">
      <c r="A28" s="188" t="n">
        <v>10021</v>
      </c>
      <c r="B28" s="189" t="n">
        <v>170</v>
      </c>
      <c r="C28" s="190" t="n">
        <f aca="false">(B28/B$79)*100</f>
        <v>1.48770455937691</v>
      </c>
      <c r="D28" s="191"/>
      <c r="E28" s="196" t="n">
        <v>9586624</v>
      </c>
      <c r="F28" s="190" t="n">
        <f aca="false">(E28/E$79)*100</f>
        <v>1.05891577751762</v>
      </c>
      <c r="G28" s="193"/>
      <c r="H28" s="197" t="n">
        <v>26773.88</v>
      </c>
    </row>
    <row r="29" s="198" customFormat="true" ht="12.95" hidden="false" customHeight="true" outlineLevel="0" collapsed="false">
      <c r="A29" s="188" t="n">
        <v>10022</v>
      </c>
      <c r="B29" s="189" t="n">
        <v>1143</v>
      </c>
      <c r="C29" s="190" t="n">
        <f aca="false">(B29/B$79)*100</f>
        <v>10.0026253609871</v>
      </c>
      <c r="D29" s="191"/>
      <c r="E29" s="196" t="n">
        <v>103573276</v>
      </c>
      <c r="F29" s="190" t="n">
        <f aca="false">(E29/E$79)*100</f>
        <v>11.4404587147245</v>
      </c>
      <c r="G29" s="193"/>
      <c r="H29" s="197" t="n">
        <v>30342.59</v>
      </c>
    </row>
    <row r="30" s="198" customFormat="true" ht="12.95" hidden="false" customHeight="true" outlineLevel="0" collapsed="false">
      <c r="A30" s="188" t="n">
        <v>10023</v>
      </c>
      <c r="B30" s="189" t="n">
        <v>179</v>
      </c>
      <c r="C30" s="190" t="n">
        <f aca="false">(B30/B$79)*100</f>
        <v>1.56646538899099</v>
      </c>
      <c r="D30" s="191"/>
      <c r="E30" s="196" t="n">
        <v>8571253</v>
      </c>
      <c r="F30" s="190" t="n">
        <f aca="false">(E30/E$79)*100</f>
        <v>0.946760302145495</v>
      </c>
      <c r="G30" s="193"/>
      <c r="H30" s="197" t="n">
        <v>23984.19</v>
      </c>
      <c r="I30" s="202"/>
      <c r="J30" s="202"/>
      <c r="K30" s="202"/>
      <c r="L30" s="202"/>
    </row>
    <row r="31" s="198" customFormat="true" ht="12.95" hidden="false" customHeight="true" outlineLevel="0" collapsed="false">
      <c r="A31" s="188" t="n">
        <v>10024</v>
      </c>
      <c r="B31" s="189" t="n">
        <v>94</v>
      </c>
      <c r="C31" s="190" t="n">
        <f aca="false">(B31/B$79)*100</f>
        <v>0.822613109302529</v>
      </c>
      <c r="D31" s="191"/>
      <c r="E31" s="196" t="n">
        <v>3684212</v>
      </c>
      <c r="F31" s="190" t="n">
        <f aca="false">(E31/E$79)*100</f>
        <v>0.406949330079051</v>
      </c>
      <c r="G31" s="193"/>
      <c r="H31" s="197" t="n">
        <v>21937.14</v>
      </c>
      <c r="I31" s="202"/>
      <c r="J31" s="202"/>
      <c r="K31" s="202"/>
      <c r="L31" s="202"/>
    </row>
    <row r="32" s="198" customFormat="true" ht="12.95" hidden="false" customHeight="true" outlineLevel="0" collapsed="false">
      <c r="A32" s="188" t="n">
        <v>10025</v>
      </c>
      <c r="B32" s="189" t="n">
        <v>38</v>
      </c>
      <c r="C32" s="190" t="n">
        <f aca="false">(B32/B$79)*100</f>
        <v>0.332545725037193</v>
      </c>
      <c r="D32" s="191"/>
      <c r="E32" s="196" t="n">
        <v>1068494</v>
      </c>
      <c r="F32" s="190" t="n">
        <f aca="false">(E32/E$79)*100</f>
        <v>0.118023316110334</v>
      </c>
      <c r="G32" s="193"/>
      <c r="H32" s="197" t="n">
        <v>19173.98</v>
      </c>
      <c r="I32" s="202"/>
      <c r="J32" s="202"/>
      <c r="K32" s="202"/>
      <c r="L32" s="202"/>
    </row>
    <row r="33" s="198" customFormat="true" ht="12.95" hidden="false" customHeight="true" outlineLevel="0" collapsed="false">
      <c r="A33" s="188" t="n">
        <v>10028</v>
      </c>
      <c r="B33" s="189" t="n">
        <v>131</v>
      </c>
      <c r="C33" s="190" t="n">
        <f aca="false">(B33/B$79)*100</f>
        <v>1.14640763104927</v>
      </c>
      <c r="D33" s="191"/>
      <c r="E33" s="196" t="n">
        <v>4538788</v>
      </c>
      <c r="F33" s="190" t="n">
        <f aca="false">(E33/E$79)*100</f>
        <v>0.501343770654576</v>
      </c>
      <c r="G33" s="193"/>
      <c r="H33" s="197" t="n">
        <v>20060.81</v>
      </c>
      <c r="I33" s="202"/>
      <c r="J33" s="202"/>
      <c r="K33" s="202"/>
      <c r="L33" s="202"/>
    </row>
    <row r="34" s="198" customFormat="true" ht="12.95" hidden="false" customHeight="true" outlineLevel="0" collapsed="false">
      <c r="A34" s="188" t="n">
        <v>10036</v>
      </c>
      <c r="B34" s="189" t="n">
        <v>739</v>
      </c>
      <c r="C34" s="190" t="n">
        <f aca="false">(B34/B$79)*100</f>
        <v>6.46713923164435</v>
      </c>
      <c r="D34" s="191"/>
      <c r="E34" s="196" t="n">
        <v>78736816</v>
      </c>
      <c r="F34" s="190" t="n">
        <f aca="false">(E34/E$79)*100</f>
        <v>8.6970821776156</v>
      </c>
      <c r="G34" s="193"/>
      <c r="H34" s="197" t="n">
        <v>32324.18</v>
      </c>
      <c r="I34" s="202"/>
      <c r="J34" s="202"/>
      <c r="K34" s="202"/>
      <c r="L34" s="202"/>
    </row>
    <row r="35" s="198" customFormat="true" ht="12.95" hidden="false" customHeight="true" outlineLevel="0" collapsed="false">
      <c r="A35" s="188" t="n">
        <v>10038</v>
      </c>
      <c r="B35" s="189" t="n">
        <v>124</v>
      </c>
      <c r="C35" s="190" t="n">
        <f aca="false">(B35/B$79)*100</f>
        <v>1.0851492080161</v>
      </c>
      <c r="D35" s="191"/>
      <c r="E35" s="196" t="n">
        <v>5451764</v>
      </c>
      <c r="F35" s="190" t="n">
        <f aca="false">(E35/E$79)*100</f>
        <v>0.602188936887749</v>
      </c>
      <c r="G35" s="193"/>
      <c r="H35" s="197" t="n">
        <v>26012.76</v>
      </c>
      <c r="I35" s="202"/>
      <c r="J35" s="202"/>
      <c r="K35" s="202"/>
      <c r="L35" s="202"/>
    </row>
    <row r="36" s="198" customFormat="true" ht="12.95" hidden="false" customHeight="true" outlineLevel="0" collapsed="false">
      <c r="A36" s="188" t="n">
        <v>10041</v>
      </c>
      <c r="B36" s="189" t="n">
        <v>14</v>
      </c>
      <c r="C36" s="190" t="n">
        <f aca="false">(B36/B$79)*100</f>
        <v>0.122516846066334</v>
      </c>
      <c r="D36" s="191"/>
      <c r="E36" s="196" t="n">
        <v>1580329</v>
      </c>
      <c r="F36" s="190" t="n">
        <f aca="false">(E36/E$79)*100</f>
        <v>0.174559397736747</v>
      </c>
      <c r="G36" s="193"/>
      <c r="H36" s="197" t="n">
        <v>66461.13</v>
      </c>
      <c r="I36" s="202"/>
      <c r="J36" s="202"/>
      <c r="K36" s="202"/>
      <c r="L36" s="202"/>
    </row>
    <row r="37" s="198" customFormat="true" ht="12.95" hidden="false" customHeight="true" outlineLevel="0" collapsed="false">
      <c r="A37" s="188" t="n">
        <v>10055</v>
      </c>
      <c r="B37" s="189" t="n">
        <v>13</v>
      </c>
      <c r="C37" s="190" t="n">
        <f aca="false">(B37/B$79)*100</f>
        <v>0.113765642775882</v>
      </c>
      <c r="D37" s="191"/>
      <c r="E37" s="196" t="n">
        <v>2878945</v>
      </c>
      <c r="F37" s="190" t="n">
        <f aca="false">(E37/E$79)*100</f>
        <v>0.318001444836626</v>
      </c>
      <c r="G37" s="193"/>
      <c r="H37" s="197" t="n">
        <v>84553.48</v>
      </c>
      <c r="I37" s="202"/>
      <c r="J37" s="202"/>
      <c r="K37" s="202"/>
      <c r="L37" s="202"/>
    </row>
    <row r="38" s="198" customFormat="true" ht="12.95" hidden="false" customHeight="true" outlineLevel="0" collapsed="false">
      <c r="A38" s="188" t="n">
        <v>10065</v>
      </c>
      <c r="B38" s="189" t="n">
        <v>180</v>
      </c>
      <c r="C38" s="190" t="n">
        <f aca="false">(B38/B$79)*100</f>
        <v>1.57521659228144</v>
      </c>
      <c r="D38" s="191"/>
      <c r="E38" s="196" t="n">
        <v>8479854</v>
      </c>
      <c r="F38" s="190" t="n">
        <f aca="false">(E38/E$79)*100</f>
        <v>0.936664585118382</v>
      </c>
      <c r="G38" s="193"/>
      <c r="H38" s="197" t="n">
        <v>24285.82</v>
      </c>
      <c r="I38" s="202"/>
      <c r="J38" s="202"/>
      <c r="K38" s="202"/>
      <c r="L38" s="202"/>
    </row>
    <row r="39" s="198" customFormat="true" ht="12.95" hidden="false" customHeight="true" outlineLevel="0" collapsed="false">
      <c r="A39" s="188" t="n">
        <v>10075</v>
      </c>
      <c r="B39" s="189" t="n">
        <v>86</v>
      </c>
      <c r="C39" s="190" t="n">
        <f aca="false">(B39/B$79)*100</f>
        <v>0.75260348297891</v>
      </c>
      <c r="D39" s="191"/>
      <c r="E39" s="196" t="n">
        <v>2889134</v>
      </c>
      <c r="F39" s="190" t="n">
        <f aca="false">(E39/E$79)*100</f>
        <v>0.319126897640149</v>
      </c>
      <c r="G39" s="193"/>
      <c r="H39" s="197" t="n">
        <v>15062.88</v>
      </c>
      <c r="I39" s="202"/>
      <c r="J39" s="202"/>
      <c r="K39" s="202"/>
      <c r="L39" s="202"/>
    </row>
    <row r="40" s="202" customFormat="true" ht="12.95" hidden="false" customHeight="true" outlineLevel="0" collapsed="false">
      <c r="A40" s="188" t="n">
        <v>10104</v>
      </c>
      <c r="B40" s="189" t="n">
        <v>27</v>
      </c>
      <c r="C40" s="190" t="n">
        <f aca="false">(B40/B$79)*100</f>
        <v>0.236282488842216</v>
      </c>
      <c r="D40" s="191"/>
      <c r="E40" s="199" t="n">
        <v>6727190</v>
      </c>
      <c r="F40" s="190" t="n">
        <f aca="false">(E40/E$79)*100</f>
        <v>0.743069471521859</v>
      </c>
      <c r="G40" s="200"/>
      <c r="H40" s="201" t="n">
        <v>173009.88</v>
      </c>
    </row>
    <row r="41" s="198" customFormat="true" ht="12.95" hidden="false" customHeight="true" outlineLevel="0" collapsed="false">
      <c r="A41" s="188" t="n">
        <v>10105</v>
      </c>
      <c r="B41" s="189" t="n">
        <v>27</v>
      </c>
      <c r="C41" s="190" t="n">
        <f aca="false">(B41/B$79)*100</f>
        <v>0.236282488842216</v>
      </c>
      <c r="D41" s="191"/>
      <c r="E41" s="196" t="n">
        <v>5300093</v>
      </c>
      <c r="F41" s="190" t="n">
        <f aca="false">(E41/E$79)*100</f>
        <v>0.585435717517523</v>
      </c>
      <c r="G41" s="193"/>
      <c r="H41" s="197" t="n">
        <v>64146.58</v>
      </c>
      <c r="I41" s="202"/>
      <c r="J41" s="202"/>
      <c r="K41" s="202"/>
      <c r="L41" s="202"/>
    </row>
    <row r="42" s="198" customFormat="true" ht="12.95" hidden="false" customHeight="true" outlineLevel="0" collapsed="false">
      <c r="A42" s="286" t="n">
        <v>10106</v>
      </c>
      <c r="B42" s="287" t="n">
        <v>21</v>
      </c>
      <c r="C42" s="217" t="n">
        <f aca="false">(B42/B$79)*100</f>
        <v>0.183775269099501</v>
      </c>
      <c r="D42" s="218"/>
      <c r="E42" s="288" t="n">
        <v>1564820</v>
      </c>
      <c r="F42" s="217" t="n">
        <f aca="false">(E42/E$79)*100</f>
        <v>0.172846310335643</v>
      </c>
      <c r="G42" s="289"/>
      <c r="H42" s="290" t="n">
        <v>37264.78</v>
      </c>
    </row>
    <row r="43" s="198" customFormat="true" ht="12.95" hidden="false" customHeight="true" outlineLevel="0" collapsed="false">
      <c r="A43" s="210"/>
      <c r="B43" s="211"/>
      <c r="C43" s="190"/>
      <c r="D43" s="191"/>
      <c r="E43" s="212"/>
      <c r="F43" s="190"/>
      <c r="G43" s="213"/>
      <c r="H43" s="214"/>
    </row>
    <row r="44" s="198" customFormat="true" ht="12.95" hidden="false" customHeight="true" outlineLevel="0" collapsed="false">
      <c r="A44" s="215"/>
      <c r="B44" s="216"/>
      <c r="C44" s="217"/>
      <c r="D44" s="218"/>
      <c r="E44" s="219"/>
      <c r="F44" s="217"/>
      <c r="G44" s="220"/>
      <c r="H44" s="221"/>
    </row>
    <row r="45" s="198" customFormat="true" ht="35.25" hidden="false" customHeight="true" outlineLevel="0" collapsed="false">
      <c r="A45" s="58"/>
      <c r="B45" s="59"/>
      <c r="C45" s="60" t="s">
        <v>185</v>
      </c>
      <c r="D45" s="181"/>
      <c r="E45" s="62" t="s">
        <v>60</v>
      </c>
      <c r="F45" s="60" t="s">
        <v>185</v>
      </c>
      <c r="G45" s="63"/>
      <c r="H45" s="182" t="s">
        <v>180</v>
      </c>
    </row>
    <row r="46" s="198" customFormat="true" ht="12.95" hidden="false" customHeight="true" outlineLevel="0" collapsed="false">
      <c r="A46" s="183" t="s">
        <v>168</v>
      </c>
      <c r="B46" s="66" t="s">
        <v>105</v>
      </c>
      <c r="C46" s="239" t="s">
        <v>163</v>
      </c>
      <c r="D46" s="68"/>
      <c r="E46" s="67" t="s">
        <v>65</v>
      </c>
      <c r="F46" s="239" t="s">
        <v>163</v>
      </c>
      <c r="G46" s="184"/>
      <c r="H46" s="182"/>
    </row>
    <row r="47" s="198" customFormat="true" ht="12.95" hidden="false" customHeight="true" outlineLevel="0" collapsed="false">
      <c r="A47" s="188"/>
      <c r="B47" s="189"/>
      <c r="C47" s="190"/>
      <c r="D47" s="191"/>
      <c r="E47" s="196"/>
      <c r="F47" s="190"/>
      <c r="G47" s="193"/>
      <c r="H47" s="197"/>
    </row>
    <row r="48" s="198" customFormat="true" ht="12.95" hidden="false" customHeight="true" outlineLevel="0" collapsed="false">
      <c r="A48" s="188" t="n">
        <v>10110</v>
      </c>
      <c r="B48" s="189" t="n">
        <v>26</v>
      </c>
      <c r="C48" s="190" t="n">
        <f aca="false">(B48/B$79)*100</f>
        <v>0.227531285551763</v>
      </c>
      <c r="D48" s="191" t="s">
        <v>67</v>
      </c>
      <c r="E48" s="192" t="n">
        <v>1563636</v>
      </c>
      <c r="F48" s="190" t="n">
        <f aca="false">(E48/E$79)*100</f>
        <v>0.172715528500392</v>
      </c>
      <c r="G48" s="193" t="s">
        <v>67</v>
      </c>
      <c r="H48" s="194" t="n">
        <v>16061.24</v>
      </c>
    </row>
    <row r="49" s="198" customFormat="true" ht="12.95" hidden="false" customHeight="true" outlineLevel="0" collapsed="false">
      <c r="A49" s="188" t="n">
        <v>10111</v>
      </c>
      <c r="B49" s="189" t="n">
        <v>20</v>
      </c>
      <c r="C49" s="190" t="n">
        <f aca="false">(B49/B$79)*100</f>
        <v>0.175024065809049</v>
      </c>
      <c r="D49" s="191"/>
      <c r="E49" s="196" t="n">
        <v>2391448</v>
      </c>
      <c r="F49" s="190" t="n">
        <f aca="false">(E49/E$79)*100</f>
        <v>0.264153681036511</v>
      </c>
      <c r="G49" s="193"/>
      <c r="H49" s="197" t="n">
        <v>48124.03</v>
      </c>
    </row>
    <row r="50" s="198" customFormat="true" ht="12.95" hidden="false" customHeight="true" outlineLevel="0" collapsed="false">
      <c r="A50" s="188" t="n">
        <v>10112</v>
      </c>
      <c r="B50" s="189" t="n">
        <v>19</v>
      </c>
      <c r="C50" s="190" t="n">
        <f aca="false">(B50/B$79)*100</f>
        <v>0.166272862518596</v>
      </c>
      <c r="D50" s="191"/>
      <c r="E50" s="196" t="n">
        <v>5241642</v>
      </c>
      <c r="F50" s="190" t="n">
        <f aca="false">(E50/E$79)*100</f>
        <v>0.578979358520687</v>
      </c>
      <c r="G50" s="193"/>
      <c r="H50" s="197" t="n">
        <v>70741.16</v>
      </c>
    </row>
    <row r="51" s="198" customFormat="true" ht="12.95" hidden="false" customHeight="true" outlineLevel="0" collapsed="false">
      <c r="A51" s="188" t="n">
        <v>10118</v>
      </c>
      <c r="B51" s="189" t="n">
        <v>55</v>
      </c>
      <c r="C51" s="190" t="n">
        <f aca="false">(B51/B$79)*100</f>
        <v>0.481316180974884</v>
      </c>
      <c r="D51" s="191"/>
      <c r="E51" s="196" t="n">
        <v>5593148</v>
      </c>
      <c r="F51" s="190" t="n">
        <f aca="false">(E51/E$79)*100</f>
        <v>0.617805878606602</v>
      </c>
      <c r="G51" s="193"/>
      <c r="H51" s="197" t="n">
        <v>33081.83</v>
      </c>
    </row>
    <row r="52" s="198" customFormat="true" ht="12.95" hidden="false" customHeight="true" outlineLevel="0" collapsed="false">
      <c r="A52" s="188" t="n">
        <v>10119</v>
      </c>
      <c r="B52" s="189" t="n">
        <v>61</v>
      </c>
      <c r="C52" s="190" t="n">
        <f aca="false">(B52/B$79)*100</f>
        <v>0.533823400717599</v>
      </c>
      <c r="D52" s="191"/>
      <c r="E52" s="196" t="n">
        <v>2833618</v>
      </c>
      <c r="F52" s="190" t="n">
        <f aca="false">(E52/E$79)*100</f>
        <v>0.312994731790663</v>
      </c>
      <c r="G52" s="193"/>
      <c r="H52" s="197" t="n">
        <v>29025.56</v>
      </c>
    </row>
    <row r="53" s="198" customFormat="true" ht="12.95" hidden="false" customHeight="true" outlineLevel="0" collapsed="false">
      <c r="A53" s="188" t="n">
        <v>10120</v>
      </c>
      <c r="B53" s="189" t="n">
        <v>25</v>
      </c>
      <c r="C53" s="190" t="n">
        <f aca="false">(B53/B$79)*100</f>
        <v>0.218780082261311</v>
      </c>
      <c r="D53" s="191"/>
      <c r="E53" s="196" t="n">
        <v>1515880</v>
      </c>
      <c r="F53" s="190" t="n">
        <f aca="false">(E53/E$79)*100</f>
        <v>0.167440513868429</v>
      </c>
      <c r="G53" s="193"/>
      <c r="H53" s="197" t="n">
        <v>39731.17</v>
      </c>
    </row>
    <row r="54" s="198" customFormat="true" ht="12.95" hidden="false" customHeight="true" outlineLevel="0" collapsed="false">
      <c r="A54" s="188" t="n">
        <v>10122</v>
      </c>
      <c r="B54" s="189" t="n">
        <v>11</v>
      </c>
      <c r="C54" s="190" t="n">
        <f aca="false">(B54/B$79)*100</f>
        <v>0.0962632361949768</v>
      </c>
      <c r="D54" s="191"/>
      <c r="E54" s="196" t="n">
        <v>381662</v>
      </c>
      <c r="F54" s="190" t="n">
        <f aca="false">(E54/E$79)*100</f>
        <v>0.0421574804100934</v>
      </c>
      <c r="G54" s="193"/>
      <c r="H54" s="197" t="n">
        <v>20174.43</v>
      </c>
    </row>
    <row r="55" s="198" customFormat="true" ht="12.95" hidden="false" customHeight="true" outlineLevel="0" collapsed="false">
      <c r="A55" s="188" t="n">
        <v>10128</v>
      </c>
      <c r="B55" s="189" t="n">
        <v>62</v>
      </c>
      <c r="C55" s="190" t="n">
        <f aca="false">(B55/B$79)*100</f>
        <v>0.542574604008051</v>
      </c>
      <c r="D55" s="191"/>
      <c r="E55" s="196" t="n">
        <v>1622198</v>
      </c>
      <c r="F55" s="190" t="n">
        <f aca="false">(E55/E$79)*100</f>
        <v>0.179184148294283</v>
      </c>
      <c r="G55" s="193"/>
      <c r="H55" s="197" t="n">
        <v>17691.03</v>
      </c>
    </row>
    <row r="56" s="198" customFormat="true" ht="12.95" hidden="false" customHeight="true" outlineLevel="0" collapsed="false">
      <c r="A56" s="188" t="n">
        <v>10151</v>
      </c>
      <c r="B56" s="189" t="n">
        <v>21</v>
      </c>
      <c r="C56" s="190" t="n">
        <f aca="false">(B56/B$79)*100</f>
        <v>0.183775269099501</v>
      </c>
      <c r="D56" s="191"/>
      <c r="E56" s="196" t="n">
        <v>946305</v>
      </c>
      <c r="F56" s="190" t="n">
        <f aca="false">(E56/E$79)*100</f>
        <v>0.104526608620909</v>
      </c>
      <c r="G56" s="193"/>
      <c r="H56" s="197" t="n">
        <v>36237.2</v>
      </c>
    </row>
    <row r="57" s="198" customFormat="true" ht="12.95" hidden="false" customHeight="true" outlineLevel="0" collapsed="false">
      <c r="A57" s="188" t="n">
        <v>10152</v>
      </c>
      <c r="B57" s="189" t="n">
        <v>25</v>
      </c>
      <c r="C57" s="190" t="n">
        <f aca="false">(B57/B$79)*100</f>
        <v>0.218780082261311</v>
      </c>
      <c r="D57" s="191"/>
      <c r="E57" s="196" t="n">
        <v>2318063</v>
      </c>
      <c r="F57" s="190" t="n">
        <f aca="false">(E57/E$79)*100</f>
        <v>0.256047747776468</v>
      </c>
      <c r="G57" s="193"/>
      <c r="H57" s="197" t="n">
        <v>62546.33</v>
      </c>
    </row>
    <row r="58" s="198" customFormat="true" ht="12.95" hidden="false" customHeight="true" outlineLevel="0" collapsed="false">
      <c r="A58" s="188" t="n">
        <v>10153</v>
      </c>
      <c r="B58" s="189" t="n">
        <v>36</v>
      </c>
      <c r="C58" s="190" t="n">
        <f aca="false">(B58/B$79)*100</f>
        <v>0.315043318456288</v>
      </c>
      <c r="D58" s="191"/>
      <c r="E58" s="196" t="n">
        <v>7988370</v>
      </c>
      <c r="F58" s="190" t="n">
        <f aca="false">(E58/E$79)*100</f>
        <v>0.882376426742975</v>
      </c>
      <c r="G58" s="193"/>
      <c r="H58" s="197" t="n">
        <v>38303.91</v>
      </c>
    </row>
    <row r="59" s="198" customFormat="true" ht="12.95" hidden="false" customHeight="true" outlineLevel="0" collapsed="false">
      <c r="A59" s="188" t="n">
        <v>10155</v>
      </c>
      <c r="B59" s="189" t="n">
        <v>26</v>
      </c>
      <c r="C59" s="190" t="n">
        <f aca="false">(B59/B$79)*100</f>
        <v>0.227531285551763</v>
      </c>
      <c r="D59" s="191"/>
      <c r="E59" s="196" t="n">
        <v>603153</v>
      </c>
      <c r="F59" s="190" t="n">
        <f aca="false">(E59/E$79)*100</f>
        <v>0.0666228515854055</v>
      </c>
      <c r="G59" s="193"/>
      <c r="H59" s="197" t="n">
        <v>20566.05</v>
      </c>
    </row>
    <row r="60" s="198" customFormat="true" ht="12.95" hidden="false" customHeight="true" outlineLevel="0" collapsed="false">
      <c r="A60" s="188" t="n">
        <v>10158</v>
      </c>
      <c r="B60" s="189" t="n">
        <v>21</v>
      </c>
      <c r="C60" s="190" t="n">
        <f aca="false">(B60/B$79)*100</f>
        <v>0.183775269099501</v>
      </c>
      <c r="D60" s="191"/>
      <c r="E60" s="196" t="n">
        <v>1383658</v>
      </c>
      <c r="F60" s="190" t="n">
        <f aca="false">(E60/E$79)*100</f>
        <v>0.152835584965936</v>
      </c>
      <c r="G60" s="193"/>
      <c r="H60" s="197" t="n">
        <v>44325.39</v>
      </c>
    </row>
    <row r="61" s="198" customFormat="true" ht="12.95" hidden="false" customHeight="true" outlineLevel="0" collapsed="false">
      <c r="A61" s="188" t="n">
        <v>10165</v>
      </c>
      <c r="B61" s="189" t="n">
        <v>38</v>
      </c>
      <c r="C61" s="190" t="n">
        <f aca="false">(B61/B$79)*100</f>
        <v>0.332545725037193</v>
      </c>
      <c r="D61" s="191"/>
      <c r="E61" s="196" t="n">
        <v>1405564</v>
      </c>
      <c r="F61" s="190" t="n">
        <f aca="false">(E61/E$79)*100</f>
        <v>0.155255269833341</v>
      </c>
      <c r="G61" s="193"/>
      <c r="H61" s="197" t="n">
        <v>28571.17</v>
      </c>
    </row>
    <row r="62" s="198" customFormat="true" ht="12.95" hidden="false" customHeight="true" outlineLevel="0" collapsed="false">
      <c r="A62" s="188" t="n">
        <v>10166</v>
      </c>
      <c r="B62" s="189" t="n">
        <v>27</v>
      </c>
      <c r="C62" s="190" t="n">
        <f aca="false">(B62/B$79)*100</f>
        <v>0.236282488842216</v>
      </c>
      <c r="D62" s="191"/>
      <c r="E62" s="196" t="n">
        <v>7816606</v>
      </c>
      <c r="F62" s="190" t="n">
        <f aca="false">(E62/E$79)*100</f>
        <v>0.863403782190572</v>
      </c>
      <c r="G62" s="193"/>
      <c r="H62" s="197" t="n">
        <v>107072.65</v>
      </c>
    </row>
    <row r="63" s="198" customFormat="true" ht="12.95" hidden="false" customHeight="true" outlineLevel="0" collapsed="false">
      <c r="A63" s="188" t="n">
        <v>10167</v>
      </c>
      <c r="B63" s="189" t="n">
        <v>22</v>
      </c>
      <c r="C63" s="190" t="n">
        <f aca="false">(B63/B$79)*100</f>
        <v>0.192526472389954</v>
      </c>
      <c r="D63" s="191"/>
      <c r="E63" s="196" t="n">
        <v>3086172</v>
      </c>
      <c r="F63" s="190" t="n">
        <f aca="false">(E63/E$79)*100</f>
        <v>0.340891248361583</v>
      </c>
      <c r="G63" s="193"/>
      <c r="H63" s="197" t="n">
        <v>53383.38</v>
      </c>
    </row>
    <row r="64" s="198" customFormat="true" ht="12.95" hidden="false" customHeight="true" outlineLevel="0" collapsed="false">
      <c r="A64" s="188" t="n">
        <v>10168</v>
      </c>
      <c r="B64" s="189" t="n">
        <v>15</v>
      </c>
      <c r="C64" s="190" t="n">
        <f aca="false">(B64/B$79)*100</f>
        <v>0.131268049356787</v>
      </c>
      <c r="D64" s="191"/>
      <c r="E64" s="196" t="n">
        <v>719209</v>
      </c>
      <c r="F64" s="190" t="n">
        <f aca="false">(E64/E$79)*100</f>
        <v>0.0794421224231462</v>
      </c>
      <c r="G64" s="193"/>
      <c r="H64" s="197" t="n">
        <v>32177.06</v>
      </c>
    </row>
    <row r="65" s="198" customFormat="true" ht="12.95" hidden="false" customHeight="true" outlineLevel="0" collapsed="false">
      <c r="A65" s="188" t="n">
        <v>10169</v>
      </c>
      <c r="B65" s="189" t="n">
        <v>25</v>
      </c>
      <c r="C65" s="190" t="n">
        <f aca="false">(B65/B$79)*100</f>
        <v>0.218780082261311</v>
      </c>
      <c r="D65" s="191"/>
      <c r="E65" s="196" t="n">
        <v>1716587</v>
      </c>
      <c r="F65" s="190" t="n">
        <f aca="false">(E65/E$79)*100</f>
        <v>0.189610133638457</v>
      </c>
      <c r="G65" s="193"/>
      <c r="H65" s="197" t="n">
        <v>35935.17</v>
      </c>
    </row>
    <row r="66" s="198" customFormat="true" ht="12.95" hidden="false" customHeight="true" outlineLevel="0" collapsed="false">
      <c r="A66" s="188" t="n">
        <v>10170</v>
      </c>
      <c r="B66" s="189" t="n">
        <v>27</v>
      </c>
      <c r="C66" s="190" t="n">
        <f aca="false">(B66/B$79)*100</f>
        <v>0.236282488842216</v>
      </c>
      <c r="D66" s="191"/>
      <c r="E66" s="196" t="n">
        <v>2418206</v>
      </c>
      <c r="F66" s="190" t="n">
        <f aca="false">(E66/E$79)*100</f>
        <v>0.26710930633013</v>
      </c>
      <c r="G66" s="193"/>
      <c r="H66" s="197" t="n">
        <v>23458.62</v>
      </c>
    </row>
    <row r="67" s="198" customFormat="true" ht="12.95" hidden="false" customHeight="true" outlineLevel="0" collapsed="false">
      <c r="A67" s="188" t="n">
        <v>10171</v>
      </c>
      <c r="B67" s="189" t="n">
        <v>25</v>
      </c>
      <c r="C67" s="190" t="n">
        <f aca="false">(B67/B$79)*100</f>
        <v>0.218780082261311</v>
      </c>
      <c r="D67" s="191"/>
      <c r="E67" s="196" t="n">
        <v>2616598</v>
      </c>
      <c r="F67" s="190" t="n">
        <f aca="false">(E67/E$79)*100</f>
        <v>0.289023216684106</v>
      </c>
      <c r="G67" s="193"/>
      <c r="H67" s="197" t="n">
        <v>61358.24</v>
      </c>
    </row>
    <row r="68" s="198" customFormat="true" ht="12.95" hidden="false" customHeight="true" outlineLevel="0" collapsed="false">
      <c r="A68" s="188" t="n">
        <v>10172</v>
      </c>
      <c r="B68" s="189" t="n">
        <v>13</v>
      </c>
      <c r="C68" s="190" t="n">
        <f aca="false">(B68/B$79)*100</f>
        <v>0.113765642775882</v>
      </c>
      <c r="D68" s="191"/>
      <c r="E68" s="196" t="n">
        <v>1808508</v>
      </c>
      <c r="F68" s="190" t="n">
        <f aca="false">(E68/E$79)*100</f>
        <v>0.199763509549017</v>
      </c>
      <c r="G68" s="193"/>
      <c r="H68" s="197" t="n">
        <v>92774.15</v>
      </c>
    </row>
    <row r="69" s="198" customFormat="true" ht="12.95" hidden="false" customHeight="true" outlineLevel="0" collapsed="false">
      <c r="A69" s="188" t="n">
        <v>10174</v>
      </c>
      <c r="B69" s="189" t="n">
        <v>21</v>
      </c>
      <c r="C69" s="190" t="n">
        <f aca="false">(B69/B$79)*100</f>
        <v>0.183775269099501</v>
      </c>
      <c r="D69" s="191"/>
      <c r="E69" s="196" t="n">
        <v>882747</v>
      </c>
      <c r="F69" s="190" t="n">
        <f aca="false">(E69/E$79)*100</f>
        <v>0.0975061425019223</v>
      </c>
      <c r="G69" s="193"/>
      <c r="H69" s="197" t="n">
        <v>27458.77</v>
      </c>
    </row>
    <row r="70" s="224" customFormat="true" ht="12.75" hidden="false" customHeight="true" outlineLevel="0" collapsed="false">
      <c r="A70" s="188" t="n">
        <v>10175</v>
      </c>
      <c r="B70" s="189" t="n">
        <v>23</v>
      </c>
      <c r="C70" s="190" t="n">
        <f aca="false">(B70/B$79)*100</f>
        <v>0.201277675680406</v>
      </c>
      <c r="D70" s="191"/>
      <c r="E70" s="196" t="n">
        <v>553323</v>
      </c>
      <c r="F70" s="190" t="n">
        <f aca="false">(E70/E$79)*100</f>
        <v>0.0611187478264907</v>
      </c>
      <c r="G70" s="193"/>
      <c r="H70" s="197" t="n">
        <v>20838.44</v>
      </c>
    </row>
    <row r="71" customFormat="false" ht="12.75" hidden="false" customHeight="true" outlineLevel="0" collapsed="false">
      <c r="A71" s="188" t="n">
        <v>10176</v>
      </c>
      <c r="B71" s="189" t="n">
        <v>12</v>
      </c>
      <c r="C71" s="190" t="n">
        <f aca="false">(B71/B$79)*100</f>
        <v>0.105014439485429</v>
      </c>
      <c r="D71" s="191"/>
      <c r="E71" s="196" t="n">
        <v>513853</v>
      </c>
      <c r="F71" s="190" t="n">
        <f aca="false">(E71/E$79)*100</f>
        <v>0.0567589851260217</v>
      </c>
      <c r="G71" s="193"/>
      <c r="H71" s="201" t="n">
        <v>40966.07</v>
      </c>
    </row>
    <row r="72" customFormat="false" ht="12.75" hidden="false" customHeight="true" outlineLevel="0" collapsed="false">
      <c r="A72" s="188" t="n">
        <v>10178</v>
      </c>
      <c r="B72" s="189" t="n">
        <v>17</v>
      </c>
      <c r="C72" s="190" t="n">
        <f aca="false">(B72/B$79)*100</f>
        <v>0.148770455937691</v>
      </c>
      <c r="D72" s="191"/>
      <c r="E72" s="196" t="n">
        <v>2555614</v>
      </c>
      <c r="F72" s="190" t="n">
        <f aca="false">(E72/E$79)*100</f>
        <v>0.282287068507633</v>
      </c>
      <c r="G72" s="193"/>
      <c r="H72" s="201" t="n">
        <v>92816.9</v>
      </c>
    </row>
    <row r="73" customFormat="false" ht="12.75" hidden="false" customHeight="true" outlineLevel="0" collapsed="false">
      <c r="A73" s="188" t="n">
        <v>10271</v>
      </c>
      <c r="B73" s="189" t="n">
        <v>15</v>
      </c>
      <c r="C73" s="190" t="n">
        <f aca="false">(B73/B$79)*100</f>
        <v>0.131268049356787</v>
      </c>
      <c r="D73" s="191"/>
      <c r="E73" s="196" t="n">
        <v>1079229</v>
      </c>
      <c r="F73" s="190" t="n">
        <f aca="false">(E73/E$79)*100</f>
        <v>0.119209078780451</v>
      </c>
      <c r="G73" s="193"/>
      <c r="H73" s="201" t="n">
        <v>71579.18</v>
      </c>
    </row>
    <row r="74" customFormat="false" ht="12.75" hidden="false" customHeight="true" outlineLevel="0" collapsed="false">
      <c r="A74" s="188" t="n">
        <v>10279</v>
      </c>
      <c r="B74" s="189" t="n">
        <v>13</v>
      </c>
      <c r="C74" s="190" t="n">
        <f aca="false">(B74/B$79)*100</f>
        <v>0.113765642775882</v>
      </c>
      <c r="D74" s="191"/>
      <c r="E74" s="196" t="n">
        <v>531083</v>
      </c>
      <c r="F74" s="190" t="n">
        <f aca="false">(E74/E$79)*100</f>
        <v>0.0586621701102903</v>
      </c>
      <c r="G74" s="193"/>
      <c r="H74" s="201" t="n">
        <v>39405.99</v>
      </c>
    </row>
    <row r="75" customFormat="false" ht="12.75" hidden="false" customHeight="true" outlineLevel="0" collapsed="false">
      <c r="A75" s="188" t="n">
        <v>10281</v>
      </c>
      <c r="B75" s="189" t="n">
        <v>63</v>
      </c>
      <c r="C75" s="190" t="n">
        <f aca="false">(B75/B$79)*100</f>
        <v>0.551325807298504</v>
      </c>
      <c r="D75" s="191"/>
      <c r="E75" s="196" t="n">
        <v>10886376</v>
      </c>
      <c r="F75" s="190" t="n">
        <f aca="false">(E75/E$79)*100</f>
        <v>1.20248330448646</v>
      </c>
      <c r="G75" s="193"/>
      <c r="H75" s="201" t="n">
        <v>51742.12</v>
      </c>
    </row>
    <row r="76" customFormat="false" ht="12.75" hidden="false" customHeight="true" outlineLevel="0" collapsed="false">
      <c r="A76" s="188" t="n">
        <v>10282</v>
      </c>
      <c r="B76" s="189" t="n">
        <v>16</v>
      </c>
      <c r="C76" s="190" t="n">
        <f aca="false">(B76/B$79)*100</f>
        <v>0.140019252647239</v>
      </c>
      <c r="D76" s="191"/>
      <c r="E76" s="196" t="n">
        <v>1961263</v>
      </c>
      <c r="F76" s="190" t="n">
        <f aca="false">(E76/E$79)*100</f>
        <v>0.216636464991382</v>
      </c>
      <c r="G76" s="193"/>
      <c r="H76" s="201" t="n">
        <v>89114.21</v>
      </c>
    </row>
    <row r="77" customFormat="false" ht="12" hidden="false" customHeight="true" outlineLevel="0" collapsed="false">
      <c r="A77" s="188" t="s">
        <v>152</v>
      </c>
      <c r="B77" s="189" t="n">
        <v>909</v>
      </c>
      <c r="C77" s="190" t="n">
        <f aca="false">(B77/B$79)*100</f>
        <v>7.95484379102127</v>
      </c>
      <c r="D77" s="191"/>
      <c r="E77" s="196" t="n">
        <v>103680730</v>
      </c>
      <c r="F77" s="190" t="n">
        <f aca="false">(E77/E$79)*100</f>
        <v>11.4523278290193</v>
      </c>
      <c r="G77" s="193"/>
      <c r="H77" s="201" t="n">
        <v>35483.95</v>
      </c>
    </row>
    <row r="78" customFormat="false" ht="12" hidden="false" customHeight="true" outlineLevel="0" collapsed="false">
      <c r="A78" s="188"/>
      <c r="B78" s="189"/>
      <c r="C78" s="190"/>
      <c r="D78" s="191"/>
      <c r="E78" s="196"/>
      <c r="F78" s="190"/>
      <c r="G78" s="193"/>
      <c r="H78" s="201"/>
    </row>
    <row r="79" customFormat="false" ht="15" hidden="false" customHeight="false" outlineLevel="0" collapsed="false">
      <c r="A79" s="80" t="s">
        <v>77</v>
      </c>
      <c r="B79" s="81" t="n">
        <f aca="false">SUM(B10:B77)</f>
        <v>11427</v>
      </c>
      <c r="C79" s="37" t="n">
        <f aca="false">SUM(C10:C77)</f>
        <v>100</v>
      </c>
      <c r="D79" s="38" t="s">
        <v>67</v>
      </c>
      <c r="E79" s="225" t="n">
        <f aca="false">SUM(E10:E77)</f>
        <v>905324503</v>
      </c>
      <c r="F79" s="37" t="n">
        <f aca="false">SUM(F10:F77)</f>
        <v>100</v>
      </c>
      <c r="G79" s="226" t="s">
        <v>67</v>
      </c>
      <c r="H79" s="291" t="n">
        <v>27949.97</v>
      </c>
    </row>
    <row r="80" customFormat="false" ht="15" hidden="false" customHeight="false" outlineLevel="0" collapsed="false">
      <c r="A80" s="237"/>
    </row>
  </sheetData>
  <mergeCells count="6">
    <mergeCell ref="A1:H1"/>
    <mergeCell ref="A2:H2"/>
    <mergeCell ref="A4:H4"/>
    <mergeCell ref="A5:H5"/>
    <mergeCell ref="H7:H8"/>
    <mergeCell ref="H45:H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96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197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</row>
    <row r="9" customFormat="false" ht="18" hidden="false" customHeight="false" outlineLevel="0" collapsed="false">
      <c r="A9" s="272"/>
      <c r="B9" s="273" t="s">
        <v>186</v>
      </c>
      <c r="C9" s="273"/>
      <c r="D9" s="273"/>
      <c r="E9" s="273"/>
      <c r="F9" s="273"/>
      <c r="G9" s="273"/>
      <c r="H9" s="273"/>
      <c r="I9" s="273"/>
    </row>
    <row r="10" customFormat="false" ht="15" hidden="false" customHeight="false" outlineLevel="0" collapsed="false">
      <c r="A10" s="274"/>
      <c r="B10" s="273" t="s">
        <v>107</v>
      </c>
      <c r="C10" s="273"/>
      <c r="D10" s="273" t="s">
        <v>108</v>
      </c>
      <c r="E10" s="273"/>
      <c r="F10" s="273" t="s">
        <v>198</v>
      </c>
      <c r="G10" s="273"/>
      <c r="H10" s="273" t="s">
        <v>199</v>
      </c>
      <c r="I10" s="273"/>
    </row>
    <row r="11" customFormat="false" ht="33.75" hidden="false" customHeight="true" outlineLevel="0" collapsed="false">
      <c r="A11" s="35" t="s">
        <v>168</v>
      </c>
      <c r="B11" s="275" t="s">
        <v>105</v>
      </c>
      <c r="C11" s="276" t="s">
        <v>106</v>
      </c>
      <c r="D11" s="275" t="s">
        <v>105</v>
      </c>
      <c r="E11" s="276" t="s">
        <v>106</v>
      </c>
      <c r="F11" s="275" t="s">
        <v>105</v>
      </c>
      <c r="G11" s="276" t="s">
        <v>106</v>
      </c>
      <c r="H11" s="275" t="s">
        <v>105</v>
      </c>
      <c r="I11" s="276" t="s">
        <v>106</v>
      </c>
    </row>
    <row r="12" customFormat="false" ht="15" hidden="false" customHeight="false" outlineLevel="0" collapsed="false">
      <c r="A12" s="30"/>
      <c r="B12" s="277"/>
      <c r="C12" s="278"/>
      <c r="D12" s="277"/>
      <c r="E12" s="278"/>
      <c r="F12" s="277"/>
      <c r="G12" s="278"/>
      <c r="H12" s="277"/>
      <c r="I12" s="278"/>
    </row>
    <row r="13" customFormat="false" ht="16.5" hidden="false" customHeight="false" outlineLevel="0" collapsed="false">
      <c r="A13" s="292" t="n">
        <v>10001</v>
      </c>
      <c r="B13" s="104" t="n">
        <v>191</v>
      </c>
      <c r="C13" s="279" t="n">
        <v>1214707</v>
      </c>
      <c r="D13" s="104" t="n">
        <v>92</v>
      </c>
      <c r="E13" s="279" t="n">
        <v>1110683</v>
      </c>
      <c r="F13" s="104" t="n">
        <v>107</v>
      </c>
      <c r="G13" s="279" t="n">
        <v>2529370</v>
      </c>
      <c r="H13" s="104" t="n">
        <v>70</v>
      </c>
      <c r="I13" s="279" t="n">
        <v>2363072</v>
      </c>
    </row>
    <row r="14" customFormat="false" ht="16.5" hidden="false" customHeight="false" outlineLevel="0" collapsed="false">
      <c r="A14" s="292" t="n">
        <v>10003</v>
      </c>
      <c r="B14" s="104" t="n">
        <v>94</v>
      </c>
      <c r="C14" s="280" t="n">
        <v>521995</v>
      </c>
      <c r="D14" s="104" t="n">
        <v>42</v>
      </c>
      <c r="E14" s="280" t="n">
        <v>574800</v>
      </c>
      <c r="F14" s="104" t="n">
        <v>65</v>
      </c>
      <c r="G14" s="280" t="n">
        <v>1507809</v>
      </c>
      <c r="H14" s="104" t="n">
        <v>48</v>
      </c>
      <c r="I14" s="280" t="n">
        <v>1606997</v>
      </c>
    </row>
    <row r="15" customFormat="false" ht="16.5" hidden="false" customHeight="false" outlineLevel="0" collapsed="false">
      <c r="A15" s="292" t="n">
        <v>10004</v>
      </c>
      <c r="B15" s="104" t="n">
        <v>47</v>
      </c>
      <c r="C15" s="280" t="n">
        <v>369715</v>
      </c>
      <c r="D15" s="104" t="n">
        <v>17</v>
      </c>
      <c r="E15" s="280" t="n">
        <v>301700</v>
      </c>
      <c r="F15" s="104" t="n">
        <v>35</v>
      </c>
      <c r="G15" s="280" t="n">
        <v>798645</v>
      </c>
      <c r="H15" s="104" t="n">
        <v>23</v>
      </c>
      <c r="I15" s="280" t="n">
        <v>779505</v>
      </c>
    </row>
    <row r="16" customFormat="false" ht="16.5" hidden="false" customHeight="false" outlineLevel="0" collapsed="false">
      <c r="A16" s="292" t="n">
        <v>10005</v>
      </c>
      <c r="B16" s="104" t="n">
        <v>46</v>
      </c>
      <c r="C16" s="280" t="n">
        <v>339107</v>
      </c>
      <c r="D16" s="104" t="n">
        <v>19</v>
      </c>
      <c r="E16" s="280" t="n">
        <v>244504</v>
      </c>
      <c r="F16" s="104" t="n">
        <v>33</v>
      </c>
      <c r="G16" s="280" t="n">
        <v>750591</v>
      </c>
      <c r="H16" s="104" t="n">
        <v>18</v>
      </c>
      <c r="I16" s="280" t="n">
        <v>579553</v>
      </c>
    </row>
    <row r="17" customFormat="false" ht="16.5" hidden="false" customHeight="false" outlineLevel="0" collapsed="false">
      <c r="A17" s="292" t="n">
        <v>10006</v>
      </c>
      <c r="B17" s="104" t="n">
        <v>30</v>
      </c>
      <c r="C17" s="280" t="n">
        <v>166067</v>
      </c>
      <c r="D17" s="104" t="n">
        <v>20</v>
      </c>
      <c r="E17" s="280" t="n">
        <v>234928</v>
      </c>
      <c r="F17" s="104" t="n">
        <v>21</v>
      </c>
      <c r="G17" s="280" t="n">
        <v>499077</v>
      </c>
      <c r="H17" s="104" t="n">
        <v>13</v>
      </c>
      <c r="I17" s="280" t="n">
        <v>416822</v>
      </c>
    </row>
    <row r="18" customFormat="false" ht="16.5" hidden="false" customHeight="false" outlineLevel="0" collapsed="false">
      <c r="A18" s="292" t="n">
        <v>10007</v>
      </c>
      <c r="B18" s="104" t="n">
        <v>31</v>
      </c>
      <c r="C18" s="280" t="n">
        <v>172147</v>
      </c>
      <c r="D18" s="104" t="n">
        <v>11</v>
      </c>
      <c r="E18" s="280" t="n">
        <v>159213</v>
      </c>
      <c r="F18" s="104" t="n">
        <v>21</v>
      </c>
      <c r="G18" s="280" t="n">
        <v>490778</v>
      </c>
      <c r="H18" s="104" t="n">
        <v>17</v>
      </c>
      <c r="I18" s="280" t="n">
        <v>555688</v>
      </c>
    </row>
    <row r="19" customFormat="false" ht="16.5" hidden="false" customHeight="false" outlineLevel="0" collapsed="false">
      <c r="A19" s="292" t="n">
        <v>10010</v>
      </c>
      <c r="B19" s="104" t="n">
        <v>105</v>
      </c>
      <c r="C19" s="280" t="n">
        <v>701219</v>
      </c>
      <c r="D19" s="104" t="n">
        <v>51</v>
      </c>
      <c r="E19" s="280" t="n">
        <v>588095</v>
      </c>
      <c r="F19" s="104" t="n">
        <v>89</v>
      </c>
      <c r="G19" s="280" t="n">
        <v>2108170</v>
      </c>
      <c r="H19" s="104" t="n">
        <v>44</v>
      </c>
      <c r="I19" s="280" t="n">
        <v>1492028</v>
      </c>
    </row>
    <row r="20" customFormat="false" ht="16.5" hidden="false" customHeight="false" outlineLevel="0" collapsed="false">
      <c r="A20" s="292" t="n">
        <v>10011</v>
      </c>
      <c r="B20" s="104" t="n">
        <v>94</v>
      </c>
      <c r="C20" s="280" t="n">
        <v>630864</v>
      </c>
      <c r="D20" s="104" t="n">
        <v>59</v>
      </c>
      <c r="E20" s="280" t="n">
        <v>695241</v>
      </c>
      <c r="F20" s="104" t="n">
        <v>61</v>
      </c>
      <c r="G20" s="280" t="n">
        <v>1319937</v>
      </c>
      <c r="H20" s="104" t="n">
        <v>44</v>
      </c>
      <c r="I20" s="280" t="n">
        <v>1504640</v>
      </c>
    </row>
    <row r="21" customFormat="false" ht="16.5" hidden="false" customHeight="false" outlineLevel="0" collapsed="false">
      <c r="A21" s="292" t="n">
        <v>10012</v>
      </c>
      <c r="B21" s="104" t="n">
        <v>131</v>
      </c>
      <c r="C21" s="280" t="n">
        <v>845655</v>
      </c>
      <c r="D21" s="104" t="n">
        <v>64</v>
      </c>
      <c r="E21" s="280" t="n">
        <v>622327</v>
      </c>
      <c r="F21" s="104" t="n">
        <v>86</v>
      </c>
      <c r="G21" s="280" t="n">
        <v>1917393</v>
      </c>
      <c r="H21" s="104" t="n">
        <v>55</v>
      </c>
      <c r="I21" s="280" t="n">
        <v>1852805</v>
      </c>
    </row>
    <row r="22" customFormat="false" ht="16.5" hidden="false" customHeight="false" outlineLevel="0" collapsed="false">
      <c r="A22" s="292" t="n">
        <v>10013</v>
      </c>
      <c r="B22" s="104" t="n">
        <v>114</v>
      </c>
      <c r="C22" s="280" t="n">
        <v>607066</v>
      </c>
      <c r="D22" s="104" t="n">
        <v>47</v>
      </c>
      <c r="E22" s="280" t="n">
        <v>507746</v>
      </c>
      <c r="F22" s="104" t="n">
        <v>63</v>
      </c>
      <c r="G22" s="280" t="n">
        <v>1490014</v>
      </c>
      <c r="H22" s="104" t="n">
        <v>45</v>
      </c>
      <c r="I22" s="280" t="n">
        <v>1530956</v>
      </c>
    </row>
    <row r="23" customFormat="false" ht="16.5" hidden="false" customHeight="false" outlineLevel="0" collapsed="false">
      <c r="A23" s="292" t="n">
        <v>10014</v>
      </c>
      <c r="B23" s="104" t="n">
        <v>90</v>
      </c>
      <c r="C23" s="280" t="n">
        <v>512986</v>
      </c>
      <c r="D23" s="104" t="n">
        <v>23</v>
      </c>
      <c r="E23" s="280" t="n">
        <v>354831</v>
      </c>
      <c r="F23" s="104" t="n">
        <v>43</v>
      </c>
      <c r="G23" s="280" t="n">
        <v>980098</v>
      </c>
      <c r="H23" s="104" t="n">
        <v>25</v>
      </c>
      <c r="I23" s="280" t="n">
        <v>833064</v>
      </c>
    </row>
    <row r="24" customFormat="false" ht="16.5" hidden="false" customHeight="false" outlineLevel="0" collapsed="false">
      <c r="A24" s="292" t="n">
        <v>10016</v>
      </c>
      <c r="B24" s="104" t="n">
        <v>167</v>
      </c>
      <c r="C24" s="280" t="n">
        <v>1035562</v>
      </c>
      <c r="D24" s="104" t="n">
        <v>64</v>
      </c>
      <c r="E24" s="280" t="n">
        <v>710894</v>
      </c>
      <c r="F24" s="104" t="n">
        <v>110</v>
      </c>
      <c r="G24" s="280" t="n">
        <v>2519593</v>
      </c>
      <c r="H24" s="104" t="n">
        <v>57</v>
      </c>
      <c r="I24" s="280" t="n">
        <v>1914971</v>
      </c>
    </row>
    <row r="25" customFormat="false" ht="16.5" hidden="false" customHeight="false" outlineLevel="0" collapsed="false">
      <c r="A25" s="292" t="n">
        <v>10017</v>
      </c>
      <c r="B25" s="104" t="n">
        <v>171</v>
      </c>
      <c r="C25" s="280" t="n">
        <v>1212251</v>
      </c>
      <c r="D25" s="104" t="n">
        <v>88</v>
      </c>
      <c r="E25" s="280" t="n">
        <v>1262143</v>
      </c>
      <c r="F25" s="104" t="n">
        <v>162</v>
      </c>
      <c r="G25" s="280" t="n">
        <v>3748926</v>
      </c>
      <c r="H25" s="104" t="n">
        <v>92</v>
      </c>
      <c r="I25" s="280" t="n">
        <v>3121164</v>
      </c>
    </row>
    <row r="26" customFormat="false" ht="16.5" hidden="false" customHeight="false" outlineLevel="0" collapsed="false">
      <c r="A26" s="292" t="n">
        <v>10018</v>
      </c>
      <c r="B26" s="104" t="n">
        <v>187</v>
      </c>
      <c r="C26" s="280" t="n">
        <v>1302991</v>
      </c>
      <c r="D26" s="104" t="n">
        <v>65</v>
      </c>
      <c r="E26" s="280" t="n">
        <v>887147</v>
      </c>
      <c r="F26" s="104" t="n">
        <v>162</v>
      </c>
      <c r="G26" s="280" t="n">
        <v>3763899</v>
      </c>
      <c r="H26" s="104" t="n">
        <v>64</v>
      </c>
      <c r="I26" s="280" t="n">
        <v>2165163</v>
      </c>
    </row>
    <row r="27" customFormat="false" ht="16.5" hidden="false" customHeight="false" outlineLevel="0" collapsed="false">
      <c r="A27" s="292" t="n">
        <v>10019</v>
      </c>
      <c r="B27" s="104" t="n">
        <v>147</v>
      </c>
      <c r="C27" s="280" t="n">
        <v>855073</v>
      </c>
      <c r="D27" s="104" t="n">
        <v>87</v>
      </c>
      <c r="E27" s="280" t="n">
        <v>939103</v>
      </c>
      <c r="F27" s="104" t="n">
        <v>121</v>
      </c>
      <c r="G27" s="280" t="n">
        <v>2711046</v>
      </c>
      <c r="H27" s="104" t="n">
        <v>79</v>
      </c>
      <c r="I27" s="280" t="n">
        <v>2721214</v>
      </c>
    </row>
    <row r="28" customFormat="false" ht="16.5" hidden="false" customHeight="false" outlineLevel="0" collapsed="false">
      <c r="A28" s="292" t="n">
        <v>10020</v>
      </c>
      <c r="B28" s="104" t="n">
        <v>22</v>
      </c>
      <c r="C28" s="280" t="n">
        <v>129255</v>
      </c>
      <c r="D28" s="104" t="n">
        <v>11</v>
      </c>
      <c r="E28" s="280" t="n">
        <v>177293</v>
      </c>
      <c r="F28" s="104" t="n">
        <v>26</v>
      </c>
      <c r="G28" s="280" t="n">
        <v>625307</v>
      </c>
      <c r="H28" s="104" t="n">
        <v>13</v>
      </c>
      <c r="I28" s="280" t="n">
        <v>454471</v>
      </c>
    </row>
    <row r="29" customFormat="false" ht="16.5" hidden="false" customHeight="false" outlineLevel="0" collapsed="false">
      <c r="A29" s="292" t="n">
        <v>10021</v>
      </c>
      <c r="B29" s="104" t="n">
        <v>43</v>
      </c>
      <c r="C29" s="280" t="n">
        <v>278368</v>
      </c>
      <c r="D29" s="104" t="n">
        <v>18</v>
      </c>
      <c r="E29" s="280" t="n">
        <v>199163</v>
      </c>
      <c r="F29" s="104" t="n">
        <v>29</v>
      </c>
      <c r="G29" s="280" t="n">
        <v>702962</v>
      </c>
      <c r="H29" s="104" t="n">
        <v>20</v>
      </c>
      <c r="I29" s="280" t="n">
        <v>672880</v>
      </c>
    </row>
    <row r="30" customFormat="false" ht="16.5" hidden="false" customHeight="false" outlineLevel="0" collapsed="false">
      <c r="A30" s="292" t="n">
        <v>10022</v>
      </c>
      <c r="B30" s="104" t="n">
        <v>239</v>
      </c>
      <c r="C30" s="280" t="n">
        <v>1612341</v>
      </c>
      <c r="D30" s="104" t="n">
        <v>107</v>
      </c>
      <c r="E30" s="280" t="n">
        <v>1257979</v>
      </c>
      <c r="F30" s="104" t="n">
        <v>200</v>
      </c>
      <c r="G30" s="280" t="n">
        <v>4696912</v>
      </c>
      <c r="H30" s="104" t="n">
        <v>123</v>
      </c>
      <c r="I30" s="280" t="n">
        <v>4084161</v>
      </c>
    </row>
    <row r="31" customFormat="false" ht="16.5" hidden="false" customHeight="false" outlineLevel="0" collapsed="false">
      <c r="A31" s="292" t="n">
        <v>10023</v>
      </c>
      <c r="B31" s="104" t="n">
        <v>55</v>
      </c>
      <c r="C31" s="280" t="n">
        <v>364521</v>
      </c>
      <c r="D31" s="104" t="n">
        <v>18</v>
      </c>
      <c r="E31" s="280" t="n">
        <v>201843</v>
      </c>
      <c r="F31" s="104" t="n">
        <v>29</v>
      </c>
      <c r="G31" s="280" t="n">
        <v>701121</v>
      </c>
      <c r="H31" s="104" t="n">
        <v>23</v>
      </c>
      <c r="I31" s="280" t="n">
        <v>774321</v>
      </c>
    </row>
    <row r="32" customFormat="false" ht="16.5" hidden="false" customHeight="false" outlineLevel="0" collapsed="false">
      <c r="A32" s="292" t="n">
        <v>10036</v>
      </c>
      <c r="B32" s="104" t="n">
        <v>186</v>
      </c>
      <c r="C32" s="280" t="n">
        <v>1109223</v>
      </c>
      <c r="D32" s="104" t="n">
        <v>64</v>
      </c>
      <c r="E32" s="280" t="n">
        <v>716307</v>
      </c>
      <c r="F32" s="104" t="n">
        <v>97</v>
      </c>
      <c r="G32" s="280" t="n">
        <v>2172306</v>
      </c>
      <c r="H32" s="104" t="n">
        <v>62</v>
      </c>
      <c r="I32" s="280" t="n">
        <v>2104413</v>
      </c>
    </row>
    <row r="33" customFormat="false" ht="16.5" hidden="false" customHeight="false" outlineLevel="0" collapsed="false">
      <c r="A33" s="292" t="n">
        <v>10038</v>
      </c>
      <c r="B33" s="104" t="n">
        <v>35</v>
      </c>
      <c r="C33" s="280" t="n">
        <v>256316</v>
      </c>
      <c r="D33" s="104" t="n">
        <v>12</v>
      </c>
      <c r="E33" s="280" t="n">
        <v>154980</v>
      </c>
      <c r="F33" s="104" t="n">
        <v>24</v>
      </c>
      <c r="G33" s="280" t="n">
        <v>554477</v>
      </c>
      <c r="H33" s="104" t="n">
        <v>11</v>
      </c>
      <c r="I33" s="280" t="n">
        <v>374133</v>
      </c>
    </row>
    <row r="34" customFormat="false" ht="16.5" hidden="false" customHeight="false" outlineLevel="0" collapsed="false">
      <c r="A34" s="293" t="n">
        <v>10065</v>
      </c>
      <c r="B34" s="294" t="n">
        <v>37</v>
      </c>
      <c r="C34" s="295" t="n">
        <v>272455</v>
      </c>
      <c r="D34" s="294" t="n">
        <v>31</v>
      </c>
      <c r="E34" s="295" t="n">
        <v>298134</v>
      </c>
      <c r="F34" s="294" t="n">
        <v>32</v>
      </c>
      <c r="G34" s="295" t="n">
        <v>708965</v>
      </c>
      <c r="H34" s="294" t="n">
        <v>22</v>
      </c>
      <c r="I34" s="295" t="n">
        <v>744918</v>
      </c>
    </row>
    <row r="35" customFormat="false" ht="16.5" hidden="false" customHeight="false" outlineLevel="0" collapsed="false">
      <c r="A35" s="296"/>
      <c r="B35" s="297"/>
      <c r="C35" s="298"/>
      <c r="D35" s="297"/>
      <c r="E35" s="298"/>
      <c r="F35" s="297"/>
      <c r="G35" s="298"/>
      <c r="H35" s="297"/>
      <c r="I35" s="298"/>
    </row>
    <row r="36" customFormat="false" ht="16.5" hidden="false" customHeight="false" outlineLevel="0" collapsed="false">
      <c r="A36" s="296"/>
      <c r="B36" s="297"/>
      <c r="C36" s="298"/>
      <c r="D36" s="297"/>
      <c r="E36" s="298"/>
      <c r="F36" s="297"/>
      <c r="G36" s="298"/>
      <c r="H36" s="297"/>
      <c r="I36" s="298"/>
    </row>
    <row r="37" customFormat="false" ht="16.5" hidden="false" customHeight="false" outlineLevel="0" collapsed="false">
      <c r="A37" s="296"/>
      <c r="B37" s="297"/>
      <c r="C37" s="298"/>
      <c r="D37" s="297"/>
      <c r="E37" s="298"/>
      <c r="F37" s="297"/>
      <c r="G37" s="298"/>
      <c r="H37" s="297"/>
      <c r="I37" s="298"/>
    </row>
    <row r="39" customFormat="false" ht="18" hidden="false" customHeight="false" outlineLevel="0" collapsed="false">
      <c r="A39" s="272"/>
      <c r="B39" s="273" t="s">
        <v>186</v>
      </c>
      <c r="C39" s="273"/>
      <c r="D39" s="273"/>
      <c r="E39" s="273"/>
      <c r="F39" s="273"/>
      <c r="G39" s="273"/>
      <c r="H39" s="277"/>
      <c r="I39" s="299"/>
    </row>
    <row r="40" customFormat="false" ht="15" hidden="false" customHeight="false" outlineLevel="0" collapsed="false">
      <c r="A40" s="274"/>
      <c r="B40" s="273" t="s">
        <v>74</v>
      </c>
      <c r="C40" s="273"/>
      <c r="D40" s="273" t="s">
        <v>162</v>
      </c>
      <c r="E40" s="273"/>
      <c r="F40" s="273" t="s">
        <v>163</v>
      </c>
      <c r="G40" s="273"/>
      <c r="H40" s="277"/>
      <c r="I40" s="277"/>
    </row>
    <row r="41" customFormat="false" ht="30" hidden="false" customHeight="false" outlineLevel="0" collapsed="false">
      <c r="A41" s="35" t="s">
        <v>168</v>
      </c>
      <c r="B41" s="275" t="s">
        <v>105</v>
      </c>
      <c r="C41" s="276" t="s">
        <v>106</v>
      </c>
      <c r="D41" s="275" t="s">
        <v>105</v>
      </c>
      <c r="E41" s="276" t="s">
        <v>106</v>
      </c>
      <c r="F41" s="275" t="s">
        <v>105</v>
      </c>
      <c r="G41" s="276" t="s">
        <v>106</v>
      </c>
      <c r="H41" s="300"/>
      <c r="I41" s="300"/>
    </row>
    <row r="42" customFormat="false" ht="15" hidden="false" customHeight="false" outlineLevel="0" collapsed="false">
      <c r="A42" s="30"/>
      <c r="B42" s="277"/>
      <c r="C42" s="278"/>
      <c r="D42" s="277"/>
      <c r="E42" s="278"/>
      <c r="F42" s="277"/>
      <c r="G42" s="278"/>
      <c r="H42" s="277"/>
      <c r="I42" s="299"/>
    </row>
    <row r="43" customFormat="false" ht="16.5" hidden="false" customHeight="true" outlineLevel="0" collapsed="false">
      <c r="A43" s="292" t="n">
        <v>10001</v>
      </c>
      <c r="B43" s="104" t="n">
        <v>123</v>
      </c>
      <c r="C43" s="279" t="n">
        <v>7110628</v>
      </c>
      <c r="D43" s="104" t="n">
        <v>139</v>
      </c>
      <c r="E43" s="279" t="n">
        <v>52504203</v>
      </c>
      <c r="F43" s="301" t="n">
        <f aca="false">B13+D13+F13+H13+B43+D43</f>
        <v>722</v>
      </c>
      <c r="G43" s="173" t="n">
        <f aca="false">C13+E13+G13+I13+C43+E43</f>
        <v>66832663</v>
      </c>
      <c r="H43" s="302"/>
      <c r="I43" s="303"/>
    </row>
    <row r="44" customFormat="false" ht="16.5" hidden="false" customHeight="false" outlineLevel="0" collapsed="false">
      <c r="A44" s="292" t="n">
        <v>10003</v>
      </c>
      <c r="B44" s="104" t="n">
        <v>52</v>
      </c>
      <c r="C44" s="280" t="n">
        <v>2786521</v>
      </c>
      <c r="D44" s="104" t="n">
        <v>57</v>
      </c>
      <c r="E44" s="280" t="n">
        <v>14230790</v>
      </c>
      <c r="F44" s="301" t="n">
        <f aca="false">B14+D14+F14+H14+B44+D44</f>
        <v>358</v>
      </c>
      <c r="G44" s="174" t="n">
        <f aca="false">C14+E14+G14+I14+C44+E44</f>
        <v>21228912</v>
      </c>
      <c r="H44" s="304"/>
      <c r="I44" s="298"/>
    </row>
    <row r="45" customFormat="false" ht="16.5" hidden="false" customHeight="false" outlineLevel="0" collapsed="false">
      <c r="A45" s="292" t="n">
        <v>10004</v>
      </c>
      <c r="B45" s="104" t="n">
        <v>35</v>
      </c>
      <c r="C45" s="280" t="n">
        <v>1862195</v>
      </c>
      <c r="D45" s="104" t="n">
        <v>31</v>
      </c>
      <c r="E45" s="280" t="n">
        <v>8867973</v>
      </c>
      <c r="F45" s="301" t="n">
        <f aca="false">B15+D15+F15+H15+B45+D45</f>
        <v>188</v>
      </c>
      <c r="G45" s="174" t="n">
        <f aca="false">C15+E15+G15+I15+C45+E45</f>
        <v>12979733</v>
      </c>
      <c r="H45" s="304"/>
      <c r="I45" s="298"/>
    </row>
    <row r="46" customFormat="false" ht="16.5" hidden="false" customHeight="false" outlineLevel="0" collapsed="false">
      <c r="A46" s="292" t="n">
        <v>10005</v>
      </c>
      <c r="B46" s="104" t="n">
        <v>44</v>
      </c>
      <c r="C46" s="280" t="n">
        <v>2407671</v>
      </c>
      <c r="D46" s="104" t="n">
        <v>24</v>
      </c>
      <c r="E46" s="280" t="n">
        <v>4418168</v>
      </c>
      <c r="F46" s="301" t="n">
        <f aca="false">B16+D16+F16+H16+B46+D46</f>
        <v>184</v>
      </c>
      <c r="G46" s="174" t="n">
        <f aca="false">C16+E16+G16+I16+C46+E46</f>
        <v>8739594</v>
      </c>
      <c r="H46" s="304"/>
      <c r="I46" s="298"/>
    </row>
    <row r="47" customFormat="false" ht="16.5" hidden="false" customHeight="false" outlineLevel="0" collapsed="false">
      <c r="A47" s="292" t="n">
        <v>10006</v>
      </c>
      <c r="B47" s="104" t="n">
        <v>12</v>
      </c>
      <c r="C47" s="280" t="n">
        <v>670731</v>
      </c>
      <c r="D47" s="104" t="n">
        <v>11</v>
      </c>
      <c r="E47" s="280" t="n">
        <v>3224036</v>
      </c>
      <c r="F47" s="301" t="n">
        <f aca="false">B17+D17+F17+H17+B47+D47</f>
        <v>107</v>
      </c>
      <c r="G47" s="174" t="n">
        <f aca="false">C17+E17+G17+I17+C47+E47</f>
        <v>5211661</v>
      </c>
      <c r="H47" s="304"/>
      <c r="I47" s="298"/>
    </row>
    <row r="48" customFormat="false" ht="16.5" hidden="false" customHeight="false" outlineLevel="0" collapsed="false">
      <c r="A48" s="292" t="n">
        <v>10007</v>
      </c>
      <c r="B48" s="104" t="n">
        <v>22</v>
      </c>
      <c r="C48" s="280" t="n">
        <v>1216099</v>
      </c>
      <c r="D48" s="104" t="n">
        <v>27</v>
      </c>
      <c r="E48" s="280" t="n">
        <v>6254473</v>
      </c>
      <c r="F48" s="301" t="n">
        <f aca="false">B18+D18+F18+H18+B48+D48</f>
        <v>129</v>
      </c>
      <c r="G48" s="174" t="n">
        <f aca="false">C18+E18+G18+I18+C48+E48</f>
        <v>8848398</v>
      </c>
      <c r="H48" s="304"/>
      <c r="I48" s="298"/>
    </row>
    <row r="49" customFormat="false" ht="16.5" hidden="false" customHeight="false" outlineLevel="0" collapsed="false">
      <c r="A49" s="292" t="n">
        <v>10010</v>
      </c>
      <c r="B49" s="104" t="n">
        <v>59</v>
      </c>
      <c r="C49" s="280" t="n">
        <v>3408314</v>
      </c>
      <c r="D49" s="104" t="n">
        <v>49</v>
      </c>
      <c r="E49" s="280" t="n">
        <v>16588520</v>
      </c>
      <c r="F49" s="301" t="n">
        <f aca="false">B19+D19+F19+H19+B49+D49</f>
        <v>397</v>
      </c>
      <c r="G49" s="174" t="n">
        <f aca="false">C19+E19+G19+I19+C49+E49</f>
        <v>24886346</v>
      </c>
      <c r="H49" s="304"/>
      <c r="I49" s="298"/>
    </row>
    <row r="50" customFormat="false" ht="16.5" hidden="false" customHeight="false" outlineLevel="0" collapsed="false">
      <c r="A50" s="292" t="n">
        <v>10011</v>
      </c>
      <c r="B50" s="104" t="n">
        <v>72</v>
      </c>
      <c r="C50" s="280" t="n">
        <v>3973925</v>
      </c>
      <c r="D50" s="104" t="n">
        <v>73</v>
      </c>
      <c r="E50" s="280" t="n">
        <v>16817588</v>
      </c>
      <c r="F50" s="301" t="n">
        <f aca="false">B20+D20+F20+H20+B50+D50</f>
        <v>403</v>
      </c>
      <c r="G50" s="174" t="n">
        <f aca="false">C20+E20+G20+I20+C50+E50</f>
        <v>24942195</v>
      </c>
      <c r="H50" s="304"/>
      <c r="I50" s="298"/>
    </row>
    <row r="51" customFormat="false" ht="16.5" hidden="false" customHeight="false" outlineLevel="0" collapsed="false">
      <c r="A51" s="292" t="n">
        <v>10012</v>
      </c>
      <c r="B51" s="104" t="n">
        <v>64</v>
      </c>
      <c r="C51" s="280" t="n">
        <v>3264895</v>
      </c>
      <c r="D51" s="104" t="n">
        <v>66</v>
      </c>
      <c r="E51" s="280" t="n">
        <v>12185347</v>
      </c>
      <c r="F51" s="301" t="n">
        <f aca="false">B21+D21+F21+H21+B51+D51</f>
        <v>466</v>
      </c>
      <c r="G51" s="174" t="n">
        <f aca="false">C21+E21+G21+I21+C51+E51</f>
        <v>20688422</v>
      </c>
      <c r="H51" s="304"/>
      <c r="I51" s="298"/>
    </row>
    <row r="52" customFormat="false" ht="16.5" hidden="false" customHeight="false" outlineLevel="0" collapsed="false">
      <c r="A52" s="292" t="n">
        <v>10013</v>
      </c>
      <c r="B52" s="104" t="n">
        <v>50</v>
      </c>
      <c r="C52" s="280" t="n">
        <v>2712595</v>
      </c>
      <c r="D52" s="104" t="n">
        <v>70</v>
      </c>
      <c r="E52" s="280" t="n">
        <v>15404025</v>
      </c>
      <c r="F52" s="301" t="n">
        <f aca="false">B22+D22+F22+H22+B52+D52</f>
        <v>389</v>
      </c>
      <c r="G52" s="174" t="n">
        <f aca="false">C22+E22+G22+I22+C52+E52</f>
        <v>22252402</v>
      </c>
      <c r="H52" s="104"/>
      <c r="I52" s="298"/>
    </row>
    <row r="53" customFormat="false" ht="16.5" hidden="false" customHeight="false" outlineLevel="0" collapsed="false">
      <c r="A53" s="292" t="n">
        <v>10014</v>
      </c>
      <c r="B53" s="104" t="n">
        <v>34</v>
      </c>
      <c r="C53" s="280" t="n">
        <v>1931558</v>
      </c>
      <c r="D53" s="104" t="n">
        <v>48</v>
      </c>
      <c r="E53" s="280" t="n">
        <v>13216832</v>
      </c>
      <c r="F53" s="301" t="n">
        <f aca="false">B23+D23+F23+H23+B53+D53</f>
        <v>263</v>
      </c>
      <c r="G53" s="174" t="n">
        <f aca="false">C23+E23+G23+I23+C53+E53</f>
        <v>17829369</v>
      </c>
      <c r="H53" s="104"/>
      <c r="I53" s="298"/>
    </row>
    <row r="54" customFormat="false" ht="16.5" hidden="false" customHeight="false" outlineLevel="0" collapsed="false">
      <c r="A54" s="292" t="n">
        <v>10016</v>
      </c>
      <c r="B54" s="104" t="n">
        <v>95</v>
      </c>
      <c r="C54" s="280" t="n">
        <v>5039871</v>
      </c>
      <c r="D54" s="104" t="n">
        <v>63</v>
      </c>
      <c r="E54" s="280" t="n">
        <v>11155769</v>
      </c>
      <c r="F54" s="301" t="n">
        <f aca="false">B24+D24+F24+H24+B54+D54</f>
        <v>556</v>
      </c>
      <c r="G54" s="174" t="n">
        <f aca="false">C24+E24+G24+I24+C54+E54</f>
        <v>22376660</v>
      </c>
      <c r="H54" s="104"/>
      <c r="I54" s="298"/>
    </row>
    <row r="55" customFormat="false" ht="16.5" hidden="false" customHeight="false" outlineLevel="0" collapsed="false">
      <c r="A55" s="292" t="n">
        <v>10017</v>
      </c>
      <c r="B55" s="104" t="n">
        <v>164</v>
      </c>
      <c r="C55" s="280" t="n">
        <v>9059972</v>
      </c>
      <c r="D55" s="104" t="n">
        <v>167</v>
      </c>
      <c r="E55" s="280" t="n">
        <v>49543635</v>
      </c>
      <c r="F55" s="301" t="n">
        <f aca="false">B25+D25+F25+H25+B55+D55</f>
        <v>844</v>
      </c>
      <c r="G55" s="174" t="n">
        <f aca="false">C25+E25+G25+I25+C55+E55</f>
        <v>67948091</v>
      </c>
      <c r="H55" s="104"/>
      <c r="I55" s="298"/>
    </row>
    <row r="56" customFormat="false" ht="16.5" hidden="false" customHeight="false" outlineLevel="0" collapsed="false">
      <c r="A56" s="292" t="n">
        <v>10018</v>
      </c>
      <c r="B56" s="104" t="n">
        <v>130</v>
      </c>
      <c r="C56" s="280" t="n">
        <v>7078307</v>
      </c>
      <c r="D56" s="104" t="n">
        <v>81</v>
      </c>
      <c r="E56" s="280" t="n">
        <v>23455779</v>
      </c>
      <c r="F56" s="301" t="n">
        <f aca="false">B26+D26+F26+H26+B56+D56</f>
        <v>689</v>
      </c>
      <c r="G56" s="174" t="n">
        <f aca="false">C26+E26+G26+I26+C56+E56</f>
        <v>38653286</v>
      </c>
      <c r="H56" s="104"/>
      <c r="I56" s="298"/>
    </row>
    <row r="57" customFormat="false" ht="16.5" hidden="false" customHeight="false" outlineLevel="0" collapsed="false">
      <c r="A57" s="292" t="n">
        <v>10019</v>
      </c>
      <c r="B57" s="104" t="n">
        <v>167</v>
      </c>
      <c r="C57" s="280" t="n">
        <v>9419384</v>
      </c>
      <c r="D57" s="104" t="n">
        <v>197</v>
      </c>
      <c r="E57" s="280" t="n">
        <v>71017465</v>
      </c>
      <c r="F57" s="301" t="n">
        <f aca="false">B27+D27+F27+H27+B57+D57</f>
        <v>798</v>
      </c>
      <c r="G57" s="174" t="n">
        <f aca="false">C27+E27+G27+I27+C57+E57</f>
        <v>87663285</v>
      </c>
      <c r="H57" s="104"/>
      <c r="I57" s="298"/>
    </row>
    <row r="58" customFormat="false" ht="16.5" hidden="false" customHeight="false" outlineLevel="0" collapsed="false">
      <c r="A58" s="292" t="n">
        <v>10020</v>
      </c>
      <c r="B58" s="104" t="n">
        <v>23</v>
      </c>
      <c r="C58" s="280" t="n">
        <v>1317666</v>
      </c>
      <c r="D58" s="104" t="n">
        <v>62</v>
      </c>
      <c r="E58" s="280" t="n">
        <v>24358690</v>
      </c>
      <c r="F58" s="301" t="n">
        <f aca="false">B28+D28+F28+H28+B58+D58</f>
        <v>157</v>
      </c>
      <c r="G58" s="174" t="n">
        <f aca="false">C28+E28+G28+I28+C58+E58</f>
        <v>27062682</v>
      </c>
      <c r="H58" s="104"/>
      <c r="I58" s="298"/>
    </row>
    <row r="59" customFormat="false" ht="16.5" hidden="false" customHeight="false" outlineLevel="0" collapsed="false">
      <c r="A59" s="292" t="n">
        <v>10021</v>
      </c>
      <c r="B59" s="104" t="n">
        <v>39</v>
      </c>
      <c r="C59" s="280" t="n">
        <v>2097876</v>
      </c>
      <c r="D59" s="104" t="n">
        <v>21</v>
      </c>
      <c r="E59" s="280" t="n">
        <v>5635376</v>
      </c>
      <c r="F59" s="301" t="n">
        <f aca="false">B29+D29+F29+H29+B59+D59</f>
        <v>170</v>
      </c>
      <c r="G59" s="174" t="n">
        <f aca="false">C29+E29+G29+I29+C59+E59</f>
        <v>9586625</v>
      </c>
      <c r="H59" s="104"/>
      <c r="I59" s="298"/>
    </row>
    <row r="60" customFormat="false" ht="16.5" hidden="false" customHeight="false" outlineLevel="0" collapsed="false">
      <c r="A60" s="292" t="n">
        <v>10022</v>
      </c>
      <c r="B60" s="104" t="n">
        <v>215</v>
      </c>
      <c r="C60" s="280" t="n">
        <v>11860959</v>
      </c>
      <c r="D60" s="104" t="n">
        <v>259</v>
      </c>
      <c r="E60" s="280" t="n">
        <v>80060925</v>
      </c>
      <c r="F60" s="301" t="n">
        <f aca="false">B30+D30+F30+H30+B60+D60</f>
        <v>1143</v>
      </c>
      <c r="G60" s="174" t="n">
        <f aca="false">C30+E30+G30+I30+C60+E60</f>
        <v>103573277</v>
      </c>
      <c r="H60" s="104"/>
      <c r="I60" s="298"/>
    </row>
    <row r="61" customFormat="false" ht="16.5" hidden="false" customHeight="false" outlineLevel="0" collapsed="false">
      <c r="A61" s="292" t="n">
        <v>10023</v>
      </c>
      <c r="B61" s="104" t="n">
        <v>27</v>
      </c>
      <c r="C61" s="280" t="n">
        <v>1491609</v>
      </c>
      <c r="D61" s="104" t="n">
        <v>27</v>
      </c>
      <c r="E61" s="280" t="n">
        <v>5037839</v>
      </c>
      <c r="F61" s="301" t="n">
        <f aca="false">B31+D31+F31+H31+B61+D61</f>
        <v>179</v>
      </c>
      <c r="G61" s="174" t="n">
        <f aca="false">C31+E31+G31+I31+C61+E61</f>
        <v>8571254</v>
      </c>
      <c r="H61" s="104"/>
      <c r="I61" s="298"/>
    </row>
    <row r="62" customFormat="false" ht="16.5" hidden="false" customHeight="false" outlineLevel="0" collapsed="false">
      <c r="A62" s="292" t="n">
        <v>10036</v>
      </c>
      <c r="B62" s="104" t="n">
        <v>117</v>
      </c>
      <c r="C62" s="280" t="n">
        <v>6259844</v>
      </c>
      <c r="D62" s="104" t="n">
        <v>213</v>
      </c>
      <c r="E62" s="280" t="n">
        <v>66374723</v>
      </c>
      <c r="F62" s="301" t="n">
        <f aca="false">B32+D32+F32+H32+B62+D62</f>
        <v>739</v>
      </c>
      <c r="G62" s="174" t="n">
        <f aca="false">C32+E32+G32+I32+C62+E62</f>
        <v>78736816</v>
      </c>
      <c r="H62" s="104"/>
      <c r="I62" s="298"/>
    </row>
    <row r="63" customFormat="false" ht="16.5" hidden="false" customHeight="false" outlineLevel="0" collapsed="false">
      <c r="A63" s="292" t="n">
        <v>10038</v>
      </c>
      <c r="B63" s="104" t="n">
        <v>27</v>
      </c>
      <c r="C63" s="280" t="n">
        <v>1482220</v>
      </c>
      <c r="D63" s="104" t="n">
        <v>15</v>
      </c>
      <c r="E63" s="280" t="n">
        <v>2629639</v>
      </c>
      <c r="F63" s="301" t="n">
        <f aca="false">B33+D33+F33+H33+B63+D63</f>
        <v>124</v>
      </c>
      <c r="G63" s="174" t="n">
        <f aca="false">C33+E33+G33+I33+C63+E63</f>
        <v>5451765</v>
      </c>
      <c r="H63" s="104"/>
      <c r="I63" s="298"/>
    </row>
    <row r="64" customFormat="false" ht="16.5" hidden="false" customHeight="false" outlineLevel="0" collapsed="false">
      <c r="A64" s="293" t="n">
        <v>10065</v>
      </c>
      <c r="B64" s="294" t="n">
        <v>30</v>
      </c>
      <c r="C64" s="295" t="n">
        <v>1615210</v>
      </c>
      <c r="D64" s="294" t="n">
        <v>28</v>
      </c>
      <c r="E64" s="295" t="n">
        <v>4840172</v>
      </c>
      <c r="F64" s="305" t="n">
        <f aca="false">B34+D34+F34+H34+B64+D64</f>
        <v>180</v>
      </c>
      <c r="G64" s="306" t="n">
        <f aca="false">C34+E34+G34+I34+C64+E64</f>
        <v>8479854</v>
      </c>
      <c r="H64" s="104"/>
      <c r="I64" s="298"/>
    </row>
  </sheetData>
  <mergeCells count="16">
    <mergeCell ref="A1:I1"/>
    <mergeCell ref="A2:I2"/>
    <mergeCell ref="A4:I4"/>
    <mergeCell ref="A5:I5"/>
    <mergeCell ref="A6:I6"/>
    <mergeCell ref="A7:I7"/>
    <mergeCell ref="B9:I9"/>
    <mergeCell ref="B10:C10"/>
    <mergeCell ref="D10:E10"/>
    <mergeCell ref="F10:G10"/>
    <mergeCell ref="H10:I10"/>
    <mergeCell ref="B39:G39"/>
    <mergeCell ref="B40:C40"/>
    <mergeCell ref="D40:E40"/>
    <mergeCell ref="F40:G40"/>
    <mergeCell ref="H40:I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200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 t="s">
        <v>197</v>
      </c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</row>
    <row r="10" customFormat="false" ht="18" hidden="false" customHeight="false" outlineLevel="0" collapsed="false">
      <c r="A10" s="272"/>
      <c r="B10" s="273" t="s">
        <v>186</v>
      </c>
      <c r="C10" s="273"/>
      <c r="D10" s="273"/>
      <c r="E10" s="273"/>
      <c r="F10" s="273"/>
      <c r="G10" s="273"/>
      <c r="H10" s="273"/>
      <c r="I10" s="273"/>
    </row>
    <row r="11" customFormat="false" ht="15" hidden="false" customHeight="false" outlineLevel="0" collapsed="false">
      <c r="A11" s="274"/>
      <c r="B11" s="273" t="s">
        <v>107</v>
      </c>
      <c r="C11" s="273"/>
      <c r="D11" s="273" t="s">
        <v>108</v>
      </c>
      <c r="E11" s="273"/>
      <c r="F11" s="273" t="s">
        <v>198</v>
      </c>
      <c r="G11" s="273"/>
      <c r="H11" s="273" t="s">
        <v>199</v>
      </c>
      <c r="I11" s="273"/>
    </row>
    <row r="12" customFormat="false" ht="33.75" hidden="false" customHeight="true" outlineLevel="0" collapsed="false">
      <c r="A12" s="35" t="s">
        <v>168</v>
      </c>
      <c r="B12" s="275" t="s">
        <v>105</v>
      </c>
      <c r="C12" s="276" t="s">
        <v>106</v>
      </c>
      <c r="D12" s="275" t="s">
        <v>105</v>
      </c>
      <c r="E12" s="276" t="s">
        <v>106</v>
      </c>
      <c r="F12" s="275" t="s">
        <v>105</v>
      </c>
      <c r="G12" s="276" t="s">
        <v>106</v>
      </c>
      <c r="H12" s="275" t="s">
        <v>105</v>
      </c>
      <c r="I12" s="276" t="s">
        <v>106</v>
      </c>
    </row>
    <row r="13" customFormat="false" ht="15" hidden="false" customHeight="false" outlineLevel="0" collapsed="false">
      <c r="A13" s="30"/>
      <c r="B13" s="277"/>
      <c r="C13" s="278"/>
      <c r="D13" s="277"/>
      <c r="E13" s="278"/>
      <c r="F13" s="277"/>
      <c r="G13" s="278"/>
      <c r="H13" s="277"/>
      <c r="I13" s="278"/>
    </row>
    <row r="14" customFormat="false" ht="16.5" hidden="false" customHeight="false" outlineLevel="0" collapsed="false">
      <c r="A14" s="292" t="n">
        <v>10001</v>
      </c>
      <c r="B14" s="104" t="n">
        <v>72</v>
      </c>
      <c r="C14" s="279" t="n">
        <v>636432</v>
      </c>
      <c r="D14" s="104" t="n">
        <v>29</v>
      </c>
      <c r="E14" s="279" t="n">
        <v>486466</v>
      </c>
      <c r="F14" s="104" t="n">
        <v>41</v>
      </c>
      <c r="G14" s="279" t="n">
        <v>977525</v>
      </c>
      <c r="H14" s="104" t="n">
        <v>18</v>
      </c>
      <c r="I14" s="279" t="n">
        <v>609303</v>
      </c>
    </row>
    <row r="15" customFormat="false" ht="16.5" hidden="false" customHeight="false" outlineLevel="0" collapsed="false">
      <c r="A15" s="292" t="n">
        <v>10003</v>
      </c>
      <c r="B15" s="104" t="n">
        <v>40</v>
      </c>
      <c r="C15" s="280" t="n">
        <v>287720</v>
      </c>
      <c r="D15" s="104" t="n">
        <v>20</v>
      </c>
      <c r="E15" s="280" t="n">
        <v>350398</v>
      </c>
      <c r="F15" s="104" t="n">
        <v>28</v>
      </c>
      <c r="G15" s="280" t="n">
        <v>662131</v>
      </c>
      <c r="H15" s="104" t="n">
        <v>21</v>
      </c>
      <c r="I15" s="280" t="n">
        <v>710569</v>
      </c>
    </row>
    <row r="16" customFormat="false" ht="16.5" hidden="false" customHeight="false" outlineLevel="0" collapsed="false">
      <c r="A16" s="292" t="n">
        <v>10010</v>
      </c>
      <c r="B16" s="104" t="n">
        <v>33</v>
      </c>
      <c r="C16" s="280" t="n">
        <v>301879</v>
      </c>
      <c r="D16" s="104" t="n">
        <v>19</v>
      </c>
      <c r="E16" s="280" t="n">
        <v>315943</v>
      </c>
      <c r="F16" s="104" t="n">
        <v>35</v>
      </c>
      <c r="G16" s="280" t="n">
        <v>844681</v>
      </c>
      <c r="H16" s="104" t="n">
        <v>17</v>
      </c>
      <c r="I16" s="280" t="n">
        <v>589769</v>
      </c>
    </row>
    <row r="17" customFormat="false" ht="16.5" hidden="false" customHeight="false" outlineLevel="0" collapsed="false">
      <c r="A17" s="292" t="n">
        <v>10011</v>
      </c>
      <c r="B17" s="104" t="n">
        <v>47</v>
      </c>
      <c r="C17" s="280" t="n">
        <v>435624</v>
      </c>
      <c r="D17" s="104" t="n">
        <v>27</v>
      </c>
      <c r="E17" s="280" t="n">
        <v>463162</v>
      </c>
      <c r="F17" s="104" t="n">
        <v>24</v>
      </c>
      <c r="G17" s="280" t="n">
        <v>583434</v>
      </c>
      <c r="H17" s="104" t="n">
        <v>23</v>
      </c>
      <c r="I17" s="280" t="n">
        <v>790533</v>
      </c>
    </row>
    <row r="18" customFormat="false" ht="16.5" hidden="false" customHeight="false" outlineLevel="0" collapsed="false">
      <c r="A18" s="292" t="n">
        <v>10012</v>
      </c>
      <c r="B18" s="104" t="n">
        <v>64</v>
      </c>
      <c r="C18" s="280" t="n">
        <v>542938</v>
      </c>
      <c r="D18" s="104" t="n">
        <v>23</v>
      </c>
      <c r="E18" s="280" t="n">
        <v>348598</v>
      </c>
      <c r="F18" s="104" t="n">
        <v>41</v>
      </c>
      <c r="G18" s="280" t="n">
        <v>945907</v>
      </c>
      <c r="H18" s="104" t="n">
        <v>29</v>
      </c>
      <c r="I18" s="280" t="n">
        <v>953999</v>
      </c>
    </row>
    <row r="19" customFormat="false" ht="16.5" hidden="false" customHeight="false" outlineLevel="0" collapsed="false">
      <c r="A19" s="292" t="n">
        <v>10013</v>
      </c>
      <c r="B19" s="104" t="n">
        <v>55</v>
      </c>
      <c r="C19" s="280" t="n">
        <v>442718</v>
      </c>
      <c r="D19" s="104" t="n">
        <v>18</v>
      </c>
      <c r="E19" s="280" t="n">
        <v>301930</v>
      </c>
      <c r="F19" s="104" t="n">
        <v>28</v>
      </c>
      <c r="G19" s="280" t="n">
        <v>680672</v>
      </c>
      <c r="H19" s="104" t="n">
        <v>19</v>
      </c>
      <c r="I19" s="280" t="n">
        <v>655646</v>
      </c>
    </row>
    <row r="20" customFormat="false" ht="16.5" hidden="false" customHeight="false" outlineLevel="0" collapsed="false">
      <c r="A20" s="292" t="n">
        <v>10016</v>
      </c>
      <c r="B20" s="104" t="n">
        <v>46</v>
      </c>
      <c r="C20" s="280" t="n">
        <v>388849</v>
      </c>
      <c r="D20" s="104" t="n">
        <v>12</v>
      </c>
      <c r="E20" s="280" t="n">
        <v>195272</v>
      </c>
      <c r="F20" s="104" t="n">
        <v>33</v>
      </c>
      <c r="G20" s="280" t="n">
        <v>745295</v>
      </c>
      <c r="H20" s="104" t="n">
        <v>19</v>
      </c>
      <c r="I20" s="280" t="n">
        <v>653192</v>
      </c>
    </row>
    <row r="21" customFormat="false" ht="16.5" hidden="false" customHeight="false" outlineLevel="0" collapsed="false">
      <c r="A21" s="292" t="n">
        <v>10017</v>
      </c>
      <c r="B21" s="104" t="n">
        <v>39</v>
      </c>
      <c r="C21" s="280" t="n">
        <v>332482</v>
      </c>
      <c r="D21" s="104" t="n">
        <v>21</v>
      </c>
      <c r="E21" s="280" t="n">
        <v>367506</v>
      </c>
      <c r="F21" s="104" t="n">
        <v>27</v>
      </c>
      <c r="G21" s="280" t="n">
        <v>611910</v>
      </c>
      <c r="H21" s="104" t="n">
        <v>28</v>
      </c>
      <c r="I21" s="280" t="n">
        <v>961941</v>
      </c>
    </row>
    <row r="22" customFormat="false" ht="16.5" hidden="false" customHeight="false" outlineLevel="0" collapsed="false">
      <c r="A22" s="292" t="n">
        <v>10018</v>
      </c>
      <c r="B22" s="104" t="n">
        <v>37</v>
      </c>
      <c r="C22" s="280" t="n">
        <v>307643</v>
      </c>
      <c r="D22" s="104" t="n">
        <v>16</v>
      </c>
      <c r="E22" s="280" t="n">
        <v>279331</v>
      </c>
      <c r="F22" s="104" t="n">
        <v>40</v>
      </c>
      <c r="G22" s="280" t="n">
        <v>934432</v>
      </c>
      <c r="H22" s="104" t="n">
        <v>16</v>
      </c>
      <c r="I22" s="280" t="n">
        <v>546042</v>
      </c>
    </row>
    <row r="23" customFormat="false" ht="16.5" hidden="false" customHeight="false" outlineLevel="0" collapsed="false">
      <c r="A23" s="292" t="n">
        <v>10019</v>
      </c>
      <c r="B23" s="104" t="n">
        <v>51</v>
      </c>
      <c r="C23" s="280" t="n">
        <v>390200</v>
      </c>
      <c r="D23" s="104" t="n">
        <v>26</v>
      </c>
      <c r="E23" s="280" t="n">
        <v>436688</v>
      </c>
      <c r="F23" s="104" t="n">
        <v>39</v>
      </c>
      <c r="G23" s="280" t="n">
        <v>936936</v>
      </c>
      <c r="H23" s="104" t="n">
        <v>27</v>
      </c>
      <c r="I23" s="280" t="n">
        <v>921181</v>
      </c>
    </row>
    <row r="24" customFormat="false" ht="16.5" hidden="false" customHeight="false" outlineLevel="0" collapsed="false">
      <c r="A24" s="292" t="n">
        <v>10022</v>
      </c>
      <c r="B24" s="104" t="n">
        <v>73</v>
      </c>
      <c r="C24" s="280" t="n">
        <v>623042</v>
      </c>
      <c r="D24" s="104" t="n">
        <v>27</v>
      </c>
      <c r="E24" s="280" t="n">
        <v>429761</v>
      </c>
      <c r="F24" s="104" t="n">
        <v>60</v>
      </c>
      <c r="G24" s="280" t="n">
        <v>1401380</v>
      </c>
      <c r="H24" s="104" t="n">
        <v>26</v>
      </c>
      <c r="I24" s="280" t="n">
        <v>855546</v>
      </c>
    </row>
    <row r="25" customFormat="false" ht="16.5" hidden="false" customHeight="false" outlineLevel="0" collapsed="false">
      <c r="A25" s="293" t="n">
        <v>10036</v>
      </c>
      <c r="B25" s="294" t="n">
        <v>96</v>
      </c>
      <c r="C25" s="295" t="n">
        <v>564777</v>
      </c>
      <c r="D25" s="294" t="n">
        <v>22</v>
      </c>
      <c r="E25" s="295" t="n">
        <v>316798</v>
      </c>
      <c r="F25" s="294" t="n">
        <v>26</v>
      </c>
      <c r="G25" s="295" t="n">
        <v>607708</v>
      </c>
      <c r="H25" s="294" t="n">
        <v>22</v>
      </c>
      <c r="I25" s="295" t="n">
        <v>753631</v>
      </c>
    </row>
    <row r="26" customFormat="false" ht="16.5" hidden="false" customHeight="false" outlineLevel="0" collapsed="false">
      <c r="A26" s="296"/>
      <c r="B26" s="297"/>
      <c r="C26" s="298"/>
      <c r="D26" s="297"/>
      <c r="E26" s="298"/>
      <c r="F26" s="297"/>
      <c r="G26" s="298"/>
      <c r="H26" s="297"/>
      <c r="I26" s="298"/>
    </row>
    <row r="28" customFormat="false" ht="18" hidden="false" customHeight="false" outlineLevel="0" collapsed="false">
      <c r="A28" s="272"/>
      <c r="B28" s="273" t="s">
        <v>186</v>
      </c>
      <c r="C28" s="273"/>
      <c r="D28" s="273"/>
      <c r="E28" s="273"/>
      <c r="F28" s="273"/>
      <c r="G28" s="273"/>
      <c r="H28" s="277"/>
      <c r="I28" s="299"/>
    </row>
    <row r="29" customFormat="false" ht="15" hidden="false" customHeight="false" outlineLevel="0" collapsed="false">
      <c r="A29" s="274"/>
      <c r="B29" s="273" t="s">
        <v>74</v>
      </c>
      <c r="C29" s="273"/>
      <c r="D29" s="273" t="s">
        <v>162</v>
      </c>
      <c r="E29" s="273"/>
      <c r="F29" s="273" t="s">
        <v>163</v>
      </c>
      <c r="G29" s="273"/>
      <c r="H29" s="307"/>
      <c r="I29" s="307"/>
    </row>
    <row r="30" customFormat="false" ht="30" hidden="false" customHeight="false" outlineLevel="0" collapsed="false">
      <c r="A30" s="35" t="s">
        <v>168</v>
      </c>
      <c r="B30" s="275" t="s">
        <v>105</v>
      </c>
      <c r="C30" s="276" t="s">
        <v>106</v>
      </c>
      <c r="D30" s="275" t="s">
        <v>105</v>
      </c>
      <c r="E30" s="276" t="s">
        <v>106</v>
      </c>
      <c r="F30" s="275" t="s">
        <v>105</v>
      </c>
      <c r="G30" s="276" t="s">
        <v>106</v>
      </c>
      <c r="H30" s="300"/>
      <c r="I30" s="300"/>
    </row>
    <row r="31" customFormat="false" ht="15" hidden="false" customHeight="false" outlineLevel="0" collapsed="false">
      <c r="A31" s="30"/>
      <c r="B31" s="277"/>
      <c r="C31" s="278"/>
      <c r="D31" s="277"/>
      <c r="E31" s="278"/>
      <c r="F31" s="277"/>
      <c r="G31" s="278"/>
      <c r="H31" s="277"/>
      <c r="I31" s="299"/>
    </row>
    <row r="32" customFormat="false" ht="16.5" hidden="false" customHeight="false" outlineLevel="0" collapsed="false">
      <c r="A32" s="292" t="n">
        <v>10001</v>
      </c>
      <c r="B32" s="104" t="n">
        <v>52</v>
      </c>
      <c r="C32" s="279" t="n">
        <v>2990593</v>
      </c>
      <c r="D32" s="104" t="n">
        <v>78</v>
      </c>
      <c r="E32" s="279" t="n">
        <v>36957178</v>
      </c>
      <c r="F32" s="104" t="n">
        <f aca="false">B14+D14+F14+H14+B32+D32</f>
        <v>290</v>
      </c>
      <c r="G32" s="279" t="n">
        <f aca="false">C14+E14+G14+I14+C32+E32</f>
        <v>42657497</v>
      </c>
      <c r="H32" s="104"/>
      <c r="I32" s="303"/>
    </row>
    <row r="33" customFormat="false" ht="16.5" hidden="false" customHeight="false" outlineLevel="0" collapsed="false">
      <c r="A33" s="292" t="n">
        <v>10003</v>
      </c>
      <c r="B33" s="104" t="n">
        <v>29</v>
      </c>
      <c r="C33" s="280" t="n">
        <v>1615197</v>
      </c>
      <c r="D33" s="104" t="n">
        <v>36</v>
      </c>
      <c r="E33" s="280" t="n">
        <v>10415464</v>
      </c>
      <c r="F33" s="104" t="n">
        <f aca="false">B15+D15+F15+H15+B33+D33</f>
        <v>174</v>
      </c>
      <c r="G33" s="280" t="n">
        <f aca="false">C15+E15+G15+I15+C33+E33</f>
        <v>14041479</v>
      </c>
      <c r="H33" s="104"/>
      <c r="I33" s="298"/>
    </row>
    <row r="34" customFormat="false" ht="16.5" hidden="false" customHeight="false" outlineLevel="0" collapsed="false">
      <c r="A34" s="292" t="n">
        <v>10010</v>
      </c>
      <c r="B34" s="104" t="n">
        <v>29</v>
      </c>
      <c r="C34" s="280" t="n">
        <v>1728114</v>
      </c>
      <c r="D34" s="104" t="n">
        <v>27</v>
      </c>
      <c r="E34" s="280" t="n">
        <v>8552715</v>
      </c>
      <c r="F34" s="104" t="n">
        <f aca="false">B16+D16+F16+H16+B34+D34</f>
        <v>160</v>
      </c>
      <c r="G34" s="280" t="n">
        <f aca="false">C16+E16+G16+I16+C34+E34</f>
        <v>12333101</v>
      </c>
      <c r="H34" s="104"/>
      <c r="I34" s="298"/>
    </row>
    <row r="35" customFormat="false" ht="16.5" hidden="false" customHeight="false" outlineLevel="0" collapsed="false">
      <c r="A35" s="292" t="n">
        <v>10011</v>
      </c>
      <c r="B35" s="104" t="n">
        <v>41</v>
      </c>
      <c r="C35" s="280" t="n">
        <v>2331035</v>
      </c>
      <c r="D35" s="104" t="n">
        <v>50</v>
      </c>
      <c r="E35" s="280" t="n">
        <v>12532840</v>
      </c>
      <c r="F35" s="104" t="n">
        <f aca="false">B17+D17+F17+H17+B35+D35</f>
        <v>212</v>
      </c>
      <c r="G35" s="280" t="n">
        <f aca="false">C17+E17+G17+I17+C35+E35</f>
        <v>17136628</v>
      </c>
      <c r="H35" s="104"/>
      <c r="I35" s="298"/>
    </row>
    <row r="36" customFormat="false" ht="16.5" hidden="false" customHeight="false" outlineLevel="0" collapsed="false">
      <c r="A36" s="292" t="n">
        <v>10012</v>
      </c>
      <c r="B36" s="104" t="n">
        <v>40</v>
      </c>
      <c r="C36" s="280" t="n">
        <v>2044645</v>
      </c>
      <c r="D36" s="104" t="n">
        <v>50</v>
      </c>
      <c r="E36" s="280" t="n">
        <v>8284906</v>
      </c>
      <c r="F36" s="104" t="n">
        <f aca="false">B18+D18+F18+H18+B36+D36</f>
        <v>247</v>
      </c>
      <c r="G36" s="280" t="n">
        <f aca="false">C18+E18+G18+I18+C36+E36</f>
        <v>13120993</v>
      </c>
      <c r="H36" s="104"/>
      <c r="I36" s="298"/>
    </row>
    <row r="37" customFormat="false" ht="16.5" hidden="false" customHeight="false" outlineLevel="0" collapsed="false">
      <c r="A37" s="292" t="n">
        <v>10013</v>
      </c>
      <c r="B37" s="104" t="n">
        <v>27</v>
      </c>
      <c r="C37" s="280" t="n">
        <v>1585211</v>
      </c>
      <c r="D37" s="104" t="n">
        <v>42</v>
      </c>
      <c r="E37" s="280" t="n">
        <v>10568407</v>
      </c>
      <c r="F37" s="104" t="n">
        <f aca="false">B19+D19+F19+H19+B37+D37</f>
        <v>189</v>
      </c>
      <c r="G37" s="280" t="n">
        <f aca="false">C19+E19+G19+I19+C37+E37</f>
        <v>14234584</v>
      </c>
      <c r="H37" s="104"/>
      <c r="I37" s="298"/>
    </row>
    <row r="38" customFormat="false" ht="16.5" hidden="false" customHeight="false" outlineLevel="0" collapsed="false">
      <c r="A38" s="292" t="n">
        <v>10016</v>
      </c>
      <c r="B38" s="104" t="n">
        <v>25</v>
      </c>
      <c r="C38" s="280" t="n">
        <v>1325842</v>
      </c>
      <c r="D38" s="104" t="n">
        <v>23</v>
      </c>
      <c r="E38" s="280" t="n">
        <v>3663640</v>
      </c>
      <c r="F38" s="104" t="n">
        <f aca="false">B20+D20+F20+H20+B38+D38</f>
        <v>158</v>
      </c>
      <c r="G38" s="280" t="n">
        <f aca="false">C20+E20+G20+I20+C38+E38</f>
        <v>6972090</v>
      </c>
      <c r="H38" s="104"/>
      <c r="I38" s="298"/>
    </row>
    <row r="39" customFormat="false" ht="16.5" hidden="false" customHeight="false" outlineLevel="0" collapsed="false">
      <c r="A39" s="292" t="n">
        <v>10017</v>
      </c>
      <c r="B39" s="104" t="n">
        <v>55</v>
      </c>
      <c r="C39" s="280" t="n">
        <v>3216403</v>
      </c>
      <c r="D39" s="104" t="n">
        <v>59</v>
      </c>
      <c r="E39" s="280" t="n">
        <v>22659296</v>
      </c>
      <c r="F39" s="104" t="n">
        <f aca="false">B21+D21+F21+H21+B39+D39</f>
        <v>229</v>
      </c>
      <c r="G39" s="280" t="n">
        <f aca="false">C21+E21+G21+I21+C39+E39</f>
        <v>28149538</v>
      </c>
      <c r="H39" s="104"/>
      <c r="I39" s="298"/>
    </row>
    <row r="40" customFormat="false" ht="16.5" hidden="false" customHeight="false" outlineLevel="0" collapsed="false">
      <c r="A40" s="292" t="n">
        <v>10018</v>
      </c>
      <c r="B40" s="104" t="n">
        <v>41</v>
      </c>
      <c r="C40" s="280" t="n">
        <v>2213154</v>
      </c>
      <c r="D40" s="104" t="n">
        <v>23</v>
      </c>
      <c r="E40" s="280" t="n">
        <v>6708033</v>
      </c>
      <c r="F40" s="104" t="n">
        <f aca="false">B22+D22+F22+H22+B40+D40</f>
        <v>173</v>
      </c>
      <c r="G40" s="280" t="n">
        <f aca="false">C22+E22+G22+I22+C40+E40</f>
        <v>10988635</v>
      </c>
      <c r="H40" s="308"/>
      <c r="I40" s="298"/>
    </row>
    <row r="41" customFormat="false" ht="16.5" hidden="false" customHeight="false" outlineLevel="0" collapsed="false">
      <c r="A41" s="292" t="n">
        <v>10019</v>
      </c>
      <c r="B41" s="104" t="n">
        <v>53</v>
      </c>
      <c r="C41" s="280" t="n">
        <v>3079216</v>
      </c>
      <c r="D41" s="104" t="n">
        <v>72</v>
      </c>
      <c r="E41" s="280" t="n">
        <v>24635391</v>
      </c>
      <c r="F41" s="104" t="n">
        <f aca="false">B23+D23+F23+H23+B41+D41</f>
        <v>268</v>
      </c>
      <c r="G41" s="280" t="n">
        <f aca="false">C23+E23+G23+I23+C41+E41</f>
        <v>30399612</v>
      </c>
    </row>
    <row r="42" customFormat="false" ht="16.5" hidden="false" customHeight="false" outlineLevel="0" collapsed="false">
      <c r="A42" s="292" t="n">
        <v>10022</v>
      </c>
      <c r="B42" s="104" t="n">
        <v>72</v>
      </c>
      <c r="C42" s="280" t="n">
        <v>3880090</v>
      </c>
      <c r="D42" s="104" t="n">
        <v>131</v>
      </c>
      <c r="E42" s="280" t="n">
        <v>51068211</v>
      </c>
      <c r="F42" s="104" t="n">
        <f aca="false">B24+D24+F24+H24+B42+D42</f>
        <v>389</v>
      </c>
      <c r="G42" s="280" t="n">
        <f aca="false">C24+E24+G24+I24+C42+E42</f>
        <v>58258030</v>
      </c>
    </row>
    <row r="43" customFormat="false" ht="16.5" hidden="false" customHeight="false" outlineLevel="0" collapsed="false">
      <c r="A43" s="293" t="n">
        <v>10036</v>
      </c>
      <c r="B43" s="294" t="n">
        <v>38</v>
      </c>
      <c r="C43" s="295" t="n">
        <v>1988613</v>
      </c>
      <c r="D43" s="294" t="n">
        <v>83</v>
      </c>
      <c r="E43" s="295" t="n">
        <v>26353861</v>
      </c>
      <c r="F43" s="294" t="n">
        <f aca="false">B25+D25+F25+H25+B43+D43</f>
        <v>287</v>
      </c>
      <c r="G43" s="295" t="n">
        <f aca="false">C25+E25+G25+I25+C43+E43</f>
        <v>30585388</v>
      </c>
    </row>
  </sheetData>
  <mergeCells count="17">
    <mergeCell ref="A1:I1"/>
    <mergeCell ref="A2:I2"/>
    <mergeCell ref="A4:I4"/>
    <mergeCell ref="A5:I5"/>
    <mergeCell ref="A6:I6"/>
    <mergeCell ref="A7:I7"/>
    <mergeCell ref="A8:I8"/>
    <mergeCell ref="B10:I10"/>
    <mergeCell ref="B11:C11"/>
    <mergeCell ref="D11:E11"/>
    <mergeCell ref="F11:G11"/>
    <mergeCell ref="H11:I11"/>
    <mergeCell ref="B28:G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" width="11.7"/>
    <col collapsed="false" customWidth="true" hidden="false" outlineLevel="0" max="3" min="3" style="6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</row>
    <row r="4" customFormat="false" ht="18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200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202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309"/>
      <c r="B8" s="309"/>
      <c r="C8" s="309"/>
      <c r="D8" s="309"/>
      <c r="E8" s="310"/>
    </row>
    <row r="9" customFormat="false" ht="45" hidden="false" customHeight="true" outlineLevel="0" collapsed="false">
      <c r="A9" s="311" t="s">
        <v>168</v>
      </c>
      <c r="B9" s="312" t="s">
        <v>105</v>
      </c>
      <c r="C9" s="313" t="s">
        <v>203</v>
      </c>
      <c r="D9" s="276" t="s">
        <v>204</v>
      </c>
      <c r="E9" s="310"/>
      <c r="F9" s="311" t="s">
        <v>168</v>
      </c>
      <c r="G9" s="312" t="s">
        <v>105</v>
      </c>
      <c r="H9" s="313" t="s">
        <v>203</v>
      </c>
      <c r="I9" s="276" t="s">
        <v>204</v>
      </c>
    </row>
    <row r="10" customFormat="false" ht="14.25" hidden="false" customHeight="true" outlineLevel="0" collapsed="false">
      <c r="A10" s="314"/>
      <c r="B10" s="22"/>
      <c r="C10" s="315"/>
      <c r="D10" s="316"/>
      <c r="E10" s="310"/>
      <c r="F10" s="314"/>
      <c r="G10" s="22"/>
      <c r="H10" s="315"/>
      <c r="I10" s="316"/>
    </row>
    <row r="11" customFormat="false" ht="14.25" hidden="false" customHeight="true" outlineLevel="0" collapsed="false">
      <c r="A11" s="314" t="s">
        <v>154</v>
      </c>
      <c r="B11" s="22"/>
      <c r="C11" s="108"/>
      <c r="D11" s="316"/>
      <c r="E11" s="310"/>
      <c r="F11" s="30" t="s">
        <v>205</v>
      </c>
      <c r="G11" s="317"/>
      <c r="H11" s="318"/>
      <c r="I11" s="319"/>
    </row>
    <row r="12" customFormat="false" ht="14.25" hidden="false" customHeight="true" outlineLevel="0" collapsed="false">
      <c r="A12" s="320" t="n">
        <v>10001</v>
      </c>
      <c r="B12" s="317" t="n">
        <v>60</v>
      </c>
      <c r="C12" s="318" t="n">
        <v>7115507</v>
      </c>
      <c r="D12" s="319" t="n">
        <v>55682</v>
      </c>
      <c r="E12" s="310"/>
      <c r="F12" s="320" t="n">
        <v>10036</v>
      </c>
      <c r="G12" s="317" t="n">
        <v>24</v>
      </c>
      <c r="H12" s="318" t="n">
        <v>2268825</v>
      </c>
      <c r="I12" s="319" t="n">
        <v>43027</v>
      </c>
    </row>
    <row r="13" s="195" customFormat="true" ht="14.25" hidden="false" customHeight="true" outlineLevel="0" collapsed="false">
      <c r="A13" s="320" t="n">
        <v>10003</v>
      </c>
      <c r="B13" s="317" t="n">
        <v>37</v>
      </c>
      <c r="C13" s="318" t="n">
        <v>1753462</v>
      </c>
      <c r="D13" s="319" t="n">
        <v>29088</v>
      </c>
      <c r="E13" s="321"/>
      <c r="F13" s="320"/>
      <c r="G13" s="317"/>
      <c r="H13" s="318"/>
      <c r="I13" s="319"/>
    </row>
    <row r="14" s="195" customFormat="true" ht="14.25" hidden="false" customHeight="true" outlineLevel="0" collapsed="false">
      <c r="A14" s="320" t="n">
        <v>10004</v>
      </c>
      <c r="B14" s="317" t="n">
        <v>38</v>
      </c>
      <c r="C14" s="318" t="n">
        <v>4986393</v>
      </c>
      <c r="D14" s="319" t="n">
        <v>25921</v>
      </c>
      <c r="E14" s="321"/>
      <c r="F14" s="314" t="s">
        <v>156</v>
      </c>
      <c r="G14" s="317"/>
      <c r="H14" s="318"/>
      <c r="I14" s="319"/>
    </row>
    <row r="15" s="195" customFormat="true" ht="14.25" hidden="false" customHeight="true" outlineLevel="0" collapsed="false">
      <c r="A15" s="320" t="n">
        <v>10005</v>
      </c>
      <c r="B15" s="317" t="n">
        <v>45</v>
      </c>
      <c r="C15" s="318" t="n">
        <v>2702245</v>
      </c>
      <c r="D15" s="319" t="n">
        <v>30119</v>
      </c>
      <c r="E15" s="321"/>
      <c r="F15" s="320" t="n">
        <v>10001</v>
      </c>
      <c r="G15" s="317" t="n">
        <v>324</v>
      </c>
      <c r="H15" s="318" t="n">
        <v>21160703</v>
      </c>
      <c r="I15" s="319" t="n">
        <v>19839</v>
      </c>
    </row>
    <row r="16" s="195" customFormat="true" ht="14.25" hidden="false" customHeight="true" outlineLevel="0" collapsed="false">
      <c r="A16" s="320" t="n">
        <v>10006</v>
      </c>
      <c r="B16" s="317" t="n">
        <v>23</v>
      </c>
      <c r="C16" s="318" t="n">
        <v>1173328</v>
      </c>
      <c r="D16" s="319" t="n">
        <v>23619</v>
      </c>
      <c r="E16" s="321"/>
      <c r="F16" s="320" t="n">
        <v>10002</v>
      </c>
      <c r="G16" s="317" t="n">
        <v>36</v>
      </c>
      <c r="H16" s="318" t="n">
        <v>1325809</v>
      </c>
      <c r="I16" s="319" t="n">
        <v>19828</v>
      </c>
    </row>
    <row r="17" s="195" customFormat="true" ht="14.25" hidden="false" customHeight="true" outlineLevel="0" collapsed="false">
      <c r="A17" s="320" t="n">
        <v>10007</v>
      </c>
      <c r="B17" s="317" t="n">
        <v>20</v>
      </c>
      <c r="C17" s="318" t="n">
        <v>1238588</v>
      </c>
      <c r="D17" s="319" t="n">
        <v>35728</v>
      </c>
      <c r="E17" s="321"/>
      <c r="F17" s="320" t="n">
        <v>10003</v>
      </c>
      <c r="G17" s="317" t="n">
        <v>169</v>
      </c>
      <c r="H17" s="318" t="n">
        <v>4882268</v>
      </c>
      <c r="I17" s="319" t="n">
        <v>18412</v>
      </c>
    </row>
    <row r="18" s="195" customFormat="true" ht="14.25" hidden="false" customHeight="true" outlineLevel="0" collapsed="false">
      <c r="A18" s="320" t="n">
        <v>10010</v>
      </c>
      <c r="B18" s="317" t="n">
        <v>44</v>
      </c>
      <c r="C18" s="318" t="n">
        <v>5597341</v>
      </c>
      <c r="D18" s="319" t="n">
        <v>28217</v>
      </c>
      <c r="E18" s="321"/>
      <c r="F18" s="320" t="n">
        <v>10004</v>
      </c>
      <c r="G18" s="317" t="n">
        <v>108</v>
      </c>
      <c r="H18" s="318" t="n">
        <v>5766125</v>
      </c>
      <c r="I18" s="319" t="n">
        <v>23815</v>
      </c>
    </row>
    <row r="19" s="195" customFormat="true" ht="14.25" hidden="false" customHeight="true" outlineLevel="0" collapsed="false">
      <c r="A19" s="320" t="n">
        <v>10011</v>
      </c>
      <c r="B19" s="317" t="n">
        <v>33</v>
      </c>
      <c r="C19" s="318" t="n">
        <v>2798245</v>
      </c>
      <c r="D19" s="319" t="n">
        <v>26572</v>
      </c>
      <c r="E19" s="321"/>
      <c r="F19" s="320" t="n">
        <v>10005</v>
      </c>
      <c r="G19" s="317" t="n">
        <v>103</v>
      </c>
      <c r="H19" s="318" t="n">
        <v>4819533</v>
      </c>
      <c r="I19" s="319" t="n">
        <v>26509</v>
      </c>
    </row>
    <row r="20" s="195" customFormat="true" ht="14.25" hidden="false" customHeight="true" outlineLevel="0" collapsed="false">
      <c r="A20" s="320" t="n">
        <v>10012</v>
      </c>
      <c r="B20" s="317" t="n">
        <v>19</v>
      </c>
      <c r="C20" s="318" t="n">
        <v>1019653</v>
      </c>
      <c r="D20" s="319" t="n">
        <v>27045</v>
      </c>
      <c r="E20" s="321"/>
      <c r="F20" s="320" t="n">
        <v>10006</v>
      </c>
      <c r="G20" s="317" t="n">
        <v>57</v>
      </c>
      <c r="H20" s="318" t="n">
        <v>2923346</v>
      </c>
      <c r="I20" s="319" t="n">
        <v>17738</v>
      </c>
    </row>
    <row r="21" s="195" customFormat="true" ht="14.25" hidden="false" customHeight="true" outlineLevel="0" collapsed="false">
      <c r="A21" s="320" t="n">
        <v>10013</v>
      </c>
      <c r="B21" s="317" t="n">
        <v>37</v>
      </c>
      <c r="C21" s="318" t="n">
        <v>3560924</v>
      </c>
      <c r="D21" s="319" t="n">
        <v>37217</v>
      </c>
      <c r="E21" s="321"/>
      <c r="F21" s="320" t="n">
        <v>10007</v>
      </c>
      <c r="G21" s="317" t="n">
        <v>64</v>
      </c>
      <c r="H21" s="318" t="n">
        <v>3280778</v>
      </c>
      <c r="I21" s="319" t="n">
        <v>22869</v>
      </c>
    </row>
    <row r="22" s="195" customFormat="true" ht="14.25" hidden="false" customHeight="true" outlineLevel="0" collapsed="false">
      <c r="A22" s="320" t="n">
        <v>10014</v>
      </c>
      <c r="B22" s="317" t="n">
        <v>26</v>
      </c>
      <c r="C22" s="318" t="n">
        <v>1485897</v>
      </c>
      <c r="D22" s="319" t="n">
        <v>28011</v>
      </c>
      <c r="E22" s="321"/>
      <c r="F22" s="320" t="n">
        <v>10010</v>
      </c>
      <c r="G22" s="317" t="n">
        <v>193</v>
      </c>
      <c r="H22" s="318" t="n">
        <v>7957642</v>
      </c>
      <c r="I22" s="319" t="n">
        <v>20351</v>
      </c>
    </row>
    <row r="23" s="195" customFormat="true" ht="14.25" hidden="false" customHeight="true" outlineLevel="0" collapsed="false">
      <c r="A23" s="320" t="n">
        <v>10016</v>
      </c>
      <c r="B23" s="317" t="n">
        <v>67</v>
      </c>
      <c r="C23" s="318" t="n">
        <v>2516110</v>
      </c>
      <c r="D23" s="319" t="n">
        <v>29243</v>
      </c>
      <c r="E23" s="321"/>
      <c r="F23" s="320" t="n">
        <v>10011</v>
      </c>
      <c r="G23" s="317" t="n">
        <v>177</v>
      </c>
      <c r="H23" s="318" t="n">
        <v>7631086</v>
      </c>
      <c r="I23" s="319" t="n">
        <v>17550</v>
      </c>
    </row>
    <row r="24" s="195" customFormat="true" ht="14.25" hidden="false" customHeight="true" outlineLevel="0" collapsed="false">
      <c r="A24" s="320" t="n">
        <v>10017</v>
      </c>
      <c r="B24" s="317" t="n">
        <v>246</v>
      </c>
      <c r="C24" s="318" t="n">
        <v>18532104</v>
      </c>
      <c r="D24" s="319" t="n">
        <v>30084</v>
      </c>
      <c r="E24" s="321"/>
      <c r="F24" s="320" t="n">
        <v>10012</v>
      </c>
      <c r="G24" s="317" t="n">
        <v>141</v>
      </c>
      <c r="H24" s="318" t="n">
        <v>3397129</v>
      </c>
      <c r="I24" s="319" t="n">
        <v>13674</v>
      </c>
    </row>
    <row r="25" s="195" customFormat="true" ht="14.25" hidden="false" customHeight="true" outlineLevel="0" collapsed="false">
      <c r="A25" s="320" t="n">
        <v>10018</v>
      </c>
      <c r="B25" s="317" t="n">
        <v>60</v>
      </c>
      <c r="C25" s="318" t="n">
        <v>4081548</v>
      </c>
      <c r="D25" s="319" t="n">
        <v>31005</v>
      </c>
      <c r="E25" s="321"/>
      <c r="F25" s="320" t="n">
        <v>10013</v>
      </c>
      <c r="G25" s="317" t="n">
        <v>145</v>
      </c>
      <c r="H25" s="318" t="n">
        <v>6684359</v>
      </c>
      <c r="I25" s="319" t="n">
        <v>21230</v>
      </c>
    </row>
    <row r="26" s="195" customFormat="true" ht="14.25" hidden="false" customHeight="true" outlineLevel="0" collapsed="false">
      <c r="A26" s="320" t="n">
        <v>10019</v>
      </c>
      <c r="B26" s="317" t="n">
        <v>218</v>
      </c>
      <c r="C26" s="318" t="n">
        <v>31912804</v>
      </c>
      <c r="D26" s="319" t="n">
        <v>42755</v>
      </c>
      <c r="E26" s="321"/>
      <c r="F26" s="320" t="n">
        <v>10014</v>
      </c>
      <c r="G26" s="317" t="n">
        <v>126</v>
      </c>
      <c r="H26" s="318" t="n">
        <v>7320860</v>
      </c>
      <c r="I26" s="319" t="n">
        <v>17403</v>
      </c>
    </row>
    <row r="27" s="195" customFormat="true" ht="14.25" hidden="false" customHeight="true" outlineLevel="0" collapsed="false">
      <c r="A27" s="320" t="n">
        <v>10020</v>
      </c>
      <c r="B27" s="317" t="n">
        <v>60</v>
      </c>
      <c r="C27" s="318" t="n">
        <v>9255411</v>
      </c>
      <c r="D27" s="319" t="n">
        <v>47376</v>
      </c>
      <c r="E27" s="321"/>
      <c r="F27" s="320" t="n">
        <v>10016</v>
      </c>
      <c r="G27" s="317" t="n">
        <v>279</v>
      </c>
      <c r="H27" s="318" t="n">
        <v>10213929</v>
      </c>
      <c r="I27" s="319" t="n">
        <v>21168</v>
      </c>
    </row>
    <row r="28" s="195" customFormat="true" ht="14.25" hidden="false" customHeight="true" outlineLevel="0" collapsed="false">
      <c r="A28" s="320" t="n">
        <v>10022</v>
      </c>
      <c r="B28" s="317" t="n">
        <v>451</v>
      </c>
      <c r="C28" s="318" t="n">
        <v>33657434</v>
      </c>
      <c r="D28" s="319" t="n">
        <v>32552</v>
      </c>
      <c r="E28" s="321"/>
      <c r="F28" s="320" t="n">
        <v>10017</v>
      </c>
      <c r="G28" s="317" t="n">
        <v>366</v>
      </c>
      <c r="H28" s="318" t="n">
        <v>29147998</v>
      </c>
      <c r="I28" s="319" t="n">
        <v>27191</v>
      </c>
    </row>
    <row r="29" s="195" customFormat="true" ht="14.25" hidden="false" customHeight="true" outlineLevel="0" collapsed="false">
      <c r="A29" s="320" t="n">
        <v>10036</v>
      </c>
      <c r="B29" s="317" t="n">
        <v>135</v>
      </c>
      <c r="C29" s="318" t="n">
        <v>14625895</v>
      </c>
      <c r="D29" s="319" t="n">
        <v>46865</v>
      </c>
      <c r="E29" s="321"/>
      <c r="F29" s="320" t="n">
        <v>10018</v>
      </c>
      <c r="G29" s="317" t="n">
        <v>262</v>
      </c>
      <c r="H29" s="318" t="n">
        <v>11159932</v>
      </c>
      <c r="I29" s="319" t="n">
        <v>23024</v>
      </c>
    </row>
    <row r="30" s="195" customFormat="true" ht="14.25" hidden="false" customHeight="true" outlineLevel="0" collapsed="false">
      <c r="A30" s="320" t="n">
        <v>10038</v>
      </c>
      <c r="B30" s="317" t="n">
        <v>27</v>
      </c>
      <c r="C30" s="318" t="n">
        <v>1419867</v>
      </c>
      <c r="D30" s="319" t="n">
        <v>35331</v>
      </c>
      <c r="E30" s="321"/>
      <c r="F30" s="320" t="n">
        <v>10019</v>
      </c>
      <c r="G30" s="317" t="n">
        <v>330</v>
      </c>
      <c r="H30" s="318" t="n">
        <v>30867910</v>
      </c>
      <c r="I30" s="319" t="n">
        <v>27535</v>
      </c>
    </row>
    <row r="31" s="195" customFormat="true" ht="14.25" hidden="false" customHeight="true" outlineLevel="0" collapsed="false">
      <c r="A31" s="320" t="n">
        <v>10065</v>
      </c>
      <c r="B31" s="317" t="n">
        <v>25</v>
      </c>
      <c r="C31" s="318" t="n">
        <v>822727</v>
      </c>
      <c r="D31" s="319" t="n">
        <v>30852</v>
      </c>
      <c r="E31" s="321"/>
      <c r="F31" s="320" t="n">
        <v>10020</v>
      </c>
      <c r="G31" s="317" t="n">
        <v>59</v>
      </c>
      <c r="H31" s="318" t="n">
        <v>13060969</v>
      </c>
      <c r="I31" s="319" t="n">
        <v>59372</v>
      </c>
    </row>
    <row r="32" s="195" customFormat="true" ht="14.25" hidden="false" customHeight="true" outlineLevel="0" collapsed="false">
      <c r="A32" s="320" t="n">
        <v>10104</v>
      </c>
      <c r="B32" s="317" t="n">
        <v>11</v>
      </c>
      <c r="C32" s="318" t="n">
        <v>3633254</v>
      </c>
      <c r="D32" s="319" t="n">
        <v>179203</v>
      </c>
      <c r="E32" s="321"/>
      <c r="F32" s="320" t="n">
        <v>10021</v>
      </c>
      <c r="G32" s="317" t="n">
        <v>68</v>
      </c>
      <c r="H32" s="318" t="n">
        <v>1643686</v>
      </c>
      <c r="I32" s="319" t="n">
        <v>19226</v>
      </c>
    </row>
    <row r="33" s="195" customFormat="true" ht="14.25" hidden="false" customHeight="true" outlineLevel="0" collapsed="false">
      <c r="A33" s="320" t="n">
        <v>10105</v>
      </c>
      <c r="B33" s="317" t="n">
        <v>17</v>
      </c>
      <c r="C33" s="318" t="n">
        <v>4533411</v>
      </c>
      <c r="D33" s="319" t="n">
        <v>81593</v>
      </c>
      <c r="E33" s="321"/>
      <c r="F33" s="320" t="n">
        <v>10022</v>
      </c>
      <c r="G33" s="317" t="n">
        <v>336</v>
      </c>
      <c r="H33" s="318" t="n">
        <v>25313676</v>
      </c>
      <c r="I33" s="319" t="n">
        <v>26210</v>
      </c>
    </row>
    <row r="34" s="195" customFormat="true" ht="14.25" hidden="false" customHeight="true" outlineLevel="0" collapsed="false">
      <c r="A34" s="320" t="n">
        <v>10106</v>
      </c>
      <c r="B34" s="317" t="n">
        <v>13</v>
      </c>
      <c r="C34" s="318" t="n">
        <v>520921</v>
      </c>
      <c r="D34" s="319" t="n">
        <v>36774</v>
      </c>
      <c r="E34" s="321"/>
      <c r="F34" s="320" t="n">
        <v>10023</v>
      </c>
      <c r="G34" s="317" t="n">
        <v>76</v>
      </c>
      <c r="H34" s="318" t="n">
        <v>1949878</v>
      </c>
      <c r="I34" s="319" t="n">
        <v>19680</v>
      </c>
    </row>
    <row r="35" s="195" customFormat="true" ht="14.25" hidden="false" customHeight="true" outlineLevel="0" collapsed="false">
      <c r="A35" s="320" t="n">
        <v>10151</v>
      </c>
      <c r="B35" s="317" t="n">
        <v>13</v>
      </c>
      <c r="C35" s="318" t="n">
        <v>703224</v>
      </c>
      <c r="D35" s="319" t="n">
        <v>37018</v>
      </c>
      <c r="E35" s="321"/>
      <c r="F35" s="320" t="n">
        <v>10024</v>
      </c>
      <c r="G35" s="317" t="n">
        <v>55</v>
      </c>
      <c r="H35" s="318" t="n">
        <v>2089814</v>
      </c>
      <c r="I35" s="319" t="n">
        <v>14914</v>
      </c>
    </row>
    <row r="36" s="195" customFormat="true" ht="14.25" hidden="false" customHeight="true" outlineLevel="0" collapsed="false">
      <c r="A36" s="320" t="n">
        <v>10152</v>
      </c>
      <c r="B36" s="317" t="n">
        <v>14</v>
      </c>
      <c r="C36" s="318" t="n">
        <v>1691919</v>
      </c>
      <c r="D36" s="319" t="n">
        <v>102582</v>
      </c>
      <c r="E36" s="321"/>
      <c r="F36" s="320" t="n">
        <v>10025</v>
      </c>
      <c r="G36" s="317" t="n">
        <v>23</v>
      </c>
      <c r="H36" s="318" t="n">
        <v>500996</v>
      </c>
      <c r="I36" s="319" t="n">
        <v>11890</v>
      </c>
    </row>
    <row r="37" s="195" customFormat="true" ht="14.25" hidden="false" customHeight="true" outlineLevel="0" collapsed="false">
      <c r="A37" s="320" t="n">
        <v>10153</v>
      </c>
      <c r="B37" s="317" t="n">
        <v>26</v>
      </c>
      <c r="C37" s="318" t="n">
        <v>3156086</v>
      </c>
      <c r="D37" s="319" t="n">
        <v>38304</v>
      </c>
      <c r="E37" s="321"/>
      <c r="F37" s="320" t="n">
        <v>10028</v>
      </c>
      <c r="G37" s="317" t="n">
        <v>63</v>
      </c>
      <c r="H37" s="318" t="n">
        <v>959613</v>
      </c>
      <c r="I37" s="319" t="n">
        <v>12636</v>
      </c>
    </row>
    <row r="38" s="195" customFormat="true" ht="14.25" hidden="false" customHeight="true" outlineLevel="0" collapsed="false">
      <c r="A38" s="320" t="n">
        <v>10165</v>
      </c>
      <c r="B38" s="317" t="n">
        <v>12</v>
      </c>
      <c r="C38" s="318" t="n">
        <v>520205</v>
      </c>
      <c r="D38" s="319" t="n">
        <v>30385</v>
      </c>
      <c r="E38" s="321"/>
      <c r="F38" s="320" t="n">
        <v>10036</v>
      </c>
      <c r="G38" s="317" t="n">
        <v>319</v>
      </c>
      <c r="H38" s="318" t="n">
        <v>31022577</v>
      </c>
      <c r="I38" s="319" t="n">
        <v>30334</v>
      </c>
    </row>
    <row r="39" s="195" customFormat="true" ht="14.25" hidden="false" customHeight="true" outlineLevel="0" collapsed="false">
      <c r="A39" s="320" t="n">
        <v>10166</v>
      </c>
      <c r="B39" s="317" t="n">
        <v>12</v>
      </c>
      <c r="C39" s="318" t="n">
        <v>2944262</v>
      </c>
      <c r="D39" s="319" t="n">
        <v>80185</v>
      </c>
      <c r="E39" s="321"/>
      <c r="F39" s="320" t="n">
        <v>10038</v>
      </c>
      <c r="G39" s="317" t="n">
        <v>66</v>
      </c>
      <c r="H39" s="318" t="n">
        <v>2197629</v>
      </c>
      <c r="I39" s="319" t="n">
        <v>22485</v>
      </c>
    </row>
    <row r="40" s="195" customFormat="true" ht="14.25" hidden="false" customHeight="true" outlineLevel="0" collapsed="false">
      <c r="A40" s="320" t="n">
        <v>10167</v>
      </c>
      <c r="B40" s="317" t="n">
        <v>12</v>
      </c>
      <c r="C40" s="318" t="n">
        <v>2590647</v>
      </c>
      <c r="D40" s="319" t="n">
        <v>91702</v>
      </c>
      <c r="E40" s="321"/>
      <c r="F40" s="320" t="n">
        <v>10065</v>
      </c>
      <c r="G40" s="317" t="n">
        <v>64</v>
      </c>
      <c r="H40" s="318" t="n">
        <v>1828553</v>
      </c>
      <c r="I40" s="319" t="n">
        <v>18752</v>
      </c>
    </row>
    <row r="41" s="195" customFormat="true" ht="14.25" hidden="false" customHeight="true" outlineLevel="0" collapsed="false">
      <c r="A41" s="320" t="n">
        <v>10171</v>
      </c>
      <c r="B41" s="317" t="n">
        <v>17</v>
      </c>
      <c r="C41" s="318" t="n">
        <v>2097293</v>
      </c>
      <c r="D41" s="319" t="n">
        <v>41927</v>
      </c>
      <c r="E41" s="321"/>
      <c r="F41" s="320" t="n">
        <v>10075</v>
      </c>
      <c r="G41" s="317" t="n">
        <v>39</v>
      </c>
      <c r="H41" s="318" t="n">
        <v>1492871</v>
      </c>
      <c r="I41" s="319" t="n">
        <v>11774</v>
      </c>
    </row>
    <row r="42" s="195" customFormat="true" ht="14.25" hidden="false" customHeight="true" outlineLevel="0" collapsed="false">
      <c r="A42" s="320" t="n">
        <v>10281</v>
      </c>
      <c r="B42" s="317" t="n">
        <v>14</v>
      </c>
      <c r="C42" s="318" t="n">
        <v>4060328</v>
      </c>
      <c r="D42" s="319" t="n">
        <v>162204</v>
      </c>
      <c r="E42" s="321"/>
      <c r="F42" s="320" t="n">
        <v>10110</v>
      </c>
      <c r="G42" s="317" t="n">
        <v>11</v>
      </c>
      <c r="H42" s="318" t="n">
        <v>627889</v>
      </c>
      <c r="I42" s="319" t="n">
        <v>29230</v>
      </c>
    </row>
    <row r="43" s="195" customFormat="true" ht="14.25" hidden="false" customHeight="true" outlineLevel="0" collapsed="false">
      <c r="A43" s="320"/>
      <c r="B43" s="317"/>
      <c r="C43" s="318"/>
      <c r="D43" s="319"/>
      <c r="E43" s="321"/>
      <c r="F43" s="320" t="n">
        <v>10118</v>
      </c>
      <c r="G43" s="317" t="n">
        <v>29</v>
      </c>
      <c r="H43" s="318" t="n">
        <v>3215919</v>
      </c>
      <c r="I43" s="319" t="n">
        <v>34775</v>
      </c>
    </row>
    <row r="44" s="195" customFormat="true" ht="14.25" hidden="false" customHeight="true" outlineLevel="0" collapsed="false">
      <c r="A44" s="30" t="s">
        <v>155</v>
      </c>
      <c r="B44" s="317"/>
      <c r="C44" s="318"/>
      <c r="D44" s="319"/>
      <c r="E44" s="321"/>
      <c r="F44" s="320" t="n">
        <v>10119</v>
      </c>
      <c r="G44" s="317" t="n">
        <v>35</v>
      </c>
      <c r="H44" s="318" t="n">
        <v>1624247</v>
      </c>
      <c r="I44" s="319" t="n">
        <v>26015</v>
      </c>
    </row>
    <row r="45" s="195" customFormat="true" ht="14.25" hidden="false" customHeight="true" outlineLevel="0" collapsed="false">
      <c r="A45" s="320" t="n">
        <v>10001</v>
      </c>
      <c r="B45" s="317" t="n">
        <v>29</v>
      </c>
      <c r="C45" s="318" t="n">
        <v>3603615</v>
      </c>
      <c r="D45" s="319" t="n">
        <v>56966</v>
      </c>
      <c r="E45" s="321"/>
      <c r="F45" s="320" t="n">
        <v>10122</v>
      </c>
      <c r="G45" s="317" t="n">
        <v>10</v>
      </c>
      <c r="H45" s="318" t="n">
        <v>350230</v>
      </c>
      <c r="I45" s="319" t="n">
        <v>19480</v>
      </c>
    </row>
    <row r="46" s="195" customFormat="true" ht="14.25" hidden="false" customHeight="true" outlineLevel="0" collapsed="false">
      <c r="A46" s="320" t="n">
        <v>10010</v>
      </c>
      <c r="B46" s="317" t="n">
        <v>12</v>
      </c>
      <c r="C46" s="318" t="n">
        <v>421812</v>
      </c>
      <c r="D46" s="319" t="n">
        <v>14474</v>
      </c>
      <c r="E46" s="321"/>
      <c r="F46" s="320" t="n">
        <v>10128</v>
      </c>
      <c r="G46" s="317" t="n">
        <v>34</v>
      </c>
      <c r="H46" s="318" t="n">
        <v>828153</v>
      </c>
      <c r="I46" s="319" t="n">
        <v>16984</v>
      </c>
    </row>
    <row r="47" s="195" customFormat="true" ht="14.25" hidden="false" customHeight="true" outlineLevel="0" collapsed="false">
      <c r="A47" s="320" t="n">
        <v>10011</v>
      </c>
      <c r="B47" s="317" t="n">
        <v>20</v>
      </c>
      <c r="C47" s="318" t="n">
        <v>2022717</v>
      </c>
      <c r="D47" s="319" t="n">
        <v>63560</v>
      </c>
      <c r="E47" s="321"/>
      <c r="F47" s="320" t="n">
        <v>10158</v>
      </c>
      <c r="G47" s="317" t="n">
        <v>15</v>
      </c>
      <c r="H47" s="318" t="n">
        <v>797400</v>
      </c>
      <c r="I47" s="319" t="n">
        <v>40710</v>
      </c>
    </row>
    <row r="48" s="195" customFormat="true" ht="14.25" hidden="false" customHeight="true" outlineLevel="0" collapsed="false">
      <c r="A48" s="320" t="n">
        <v>10016</v>
      </c>
      <c r="B48" s="317" t="n">
        <v>27</v>
      </c>
      <c r="C48" s="318" t="n">
        <v>2268124</v>
      </c>
      <c r="D48" s="319" t="n">
        <v>28383</v>
      </c>
      <c r="E48" s="321"/>
      <c r="F48" s="320" t="n">
        <v>10165</v>
      </c>
      <c r="G48" s="317" t="n">
        <v>20</v>
      </c>
      <c r="H48" s="318" t="n">
        <v>537968</v>
      </c>
      <c r="I48" s="319" t="n">
        <v>28008</v>
      </c>
    </row>
    <row r="49" s="195" customFormat="true" ht="14.25" hidden="false" customHeight="true" outlineLevel="0" collapsed="false">
      <c r="A49" s="320" t="n">
        <v>10017</v>
      </c>
      <c r="B49" s="317" t="n">
        <v>46</v>
      </c>
      <c r="C49" s="318" t="n">
        <v>4364371</v>
      </c>
      <c r="D49" s="319" t="n">
        <v>31745</v>
      </c>
      <c r="E49" s="321"/>
      <c r="F49" s="320" t="n">
        <v>10166</v>
      </c>
      <c r="G49" s="317" t="n">
        <v>10</v>
      </c>
      <c r="H49" s="318" t="n">
        <v>3961296</v>
      </c>
      <c r="I49" s="319" t="n">
        <v>153359</v>
      </c>
    </row>
    <row r="50" s="195" customFormat="true" ht="14.25" hidden="false" customHeight="true" outlineLevel="0" collapsed="false">
      <c r="A50" s="320" t="n">
        <v>10018</v>
      </c>
      <c r="B50" s="317" t="n">
        <v>21</v>
      </c>
      <c r="C50" s="318" t="n">
        <v>6963229</v>
      </c>
      <c r="D50" s="319" t="n">
        <v>34833</v>
      </c>
      <c r="E50" s="321"/>
      <c r="F50" s="320" t="n">
        <v>10169</v>
      </c>
      <c r="G50" s="317" t="n">
        <v>16</v>
      </c>
      <c r="H50" s="318" t="n">
        <v>825137</v>
      </c>
      <c r="I50" s="319" t="n">
        <v>34366</v>
      </c>
    </row>
    <row r="51" s="195" customFormat="true" ht="14.25" hidden="false" customHeight="true" outlineLevel="0" collapsed="false">
      <c r="A51" s="320" t="n">
        <v>10019</v>
      </c>
      <c r="B51" s="317" t="n">
        <v>50</v>
      </c>
      <c r="C51" s="318" t="n">
        <v>2555548</v>
      </c>
      <c r="D51" s="319" t="n">
        <v>36633</v>
      </c>
      <c r="E51" s="321"/>
      <c r="F51" s="320" t="n">
        <v>10170</v>
      </c>
      <c r="G51" s="317" t="n">
        <v>16</v>
      </c>
      <c r="H51" s="318" t="n">
        <v>673817</v>
      </c>
      <c r="I51" s="319" t="n">
        <v>24605</v>
      </c>
    </row>
    <row r="52" s="195" customFormat="true" ht="14.25" hidden="false" customHeight="true" outlineLevel="0" collapsed="false">
      <c r="A52" s="322" t="n">
        <v>10022</v>
      </c>
      <c r="B52" s="323" t="n">
        <v>64</v>
      </c>
      <c r="C52" s="324" t="n">
        <v>4512605</v>
      </c>
      <c r="D52" s="325" t="n">
        <v>27976</v>
      </c>
      <c r="E52" s="321"/>
      <c r="F52" s="322" t="n">
        <v>10271</v>
      </c>
      <c r="G52" s="323" t="n">
        <v>10</v>
      </c>
      <c r="H52" s="324" t="n">
        <v>739122</v>
      </c>
      <c r="I52" s="325" t="n">
        <v>64856</v>
      </c>
    </row>
    <row r="53" s="195" customFormat="true" ht="12.95" hidden="false" customHeight="true" outlineLevel="0" collapsed="false">
      <c r="E53" s="321"/>
    </row>
    <row r="54" s="195" customFormat="true" ht="12.95" hidden="false" customHeight="true" outlineLevel="0" collapsed="false">
      <c r="E54" s="321"/>
    </row>
    <row r="55" s="195" customFormat="true" ht="45" hidden="false" customHeight="true" outlineLevel="0" collapsed="false">
      <c r="A55" s="311" t="s">
        <v>168</v>
      </c>
      <c r="B55" s="312" t="s">
        <v>105</v>
      </c>
      <c r="C55" s="313" t="s">
        <v>203</v>
      </c>
      <c r="D55" s="276" t="s">
        <v>204</v>
      </c>
      <c r="E55" s="310"/>
      <c r="F55" s="311" t="s">
        <v>168</v>
      </c>
      <c r="G55" s="312" t="s">
        <v>105</v>
      </c>
      <c r="H55" s="313" t="s">
        <v>203</v>
      </c>
      <c r="I55" s="276" t="s">
        <v>204</v>
      </c>
    </row>
    <row r="56" s="195" customFormat="true" ht="12.95" hidden="false" customHeight="true" outlineLevel="0" collapsed="false">
      <c r="A56" s="320"/>
      <c r="B56" s="317"/>
      <c r="C56" s="326"/>
      <c r="D56" s="327"/>
      <c r="E56" s="321"/>
      <c r="F56" s="320"/>
      <c r="G56" s="317"/>
      <c r="H56" s="326"/>
      <c r="I56" s="327"/>
    </row>
    <row r="57" s="195" customFormat="true" ht="14.25" hidden="false" customHeight="true" outlineLevel="0" collapsed="false">
      <c r="A57" s="30" t="s">
        <v>206</v>
      </c>
      <c r="B57" s="317"/>
      <c r="C57" s="326"/>
      <c r="D57" s="327"/>
      <c r="E57" s="321"/>
      <c r="F57" s="30" t="s">
        <v>207</v>
      </c>
      <c r="G57" s="317"/>
      <c r="H57" s="326"/>
      <c r="I57" s="327"/>
    </row>
    <row r="58" s="195" customFormat="true" ht="14.25" hidden="false" customHeight="true" outlineLevel="0" collapsed="false">
      <c r="A58" s="320" t="n">
        <v>10279</v>
      </c>
      <c r="B58" s="317" t="n">
        <v>10</v>
      </c>
      <c r="C58" s="318" t="n">
        <v>467488</v>
      </c>
      <c r="D58" s="319" t="n">
        <v>45099</v>
      </c>
      <c r="E58" s="310"/>
      <c r="F58" s="320" t="n">
        <v>10023</v>
      </c>
      <c r="G58" s="317" t="n">
        <v>49</v>
      </c>
      <c r="H58" s="318" t="n">
        <v>2543238</v>
      </c>
      <c r="I58" s="319" t="n">
        <v>28197</v>
      </c>
    </row>
    <row r="59" s="195" customFormat="true" ht="14.25" hidden="false" customHeight="true" outlineLevel="0" collapsed="false">
      <c r="A59" s="320" t="n">
        <v>10281</v>
      </c>
      <c r="B59" s="317" t="n">
        <v>23</v>
      </c>
      <c r="C59" s="318" t="n">
        <v>3374191</v>
      </c>
      <c r="D59" s="319" t="n">
        <v>30062</v>
      </c>
      <c r="E59" s="321"/>
      <c r="F59" s="320" t="n">
        <v>10024</v>
      </c>
      <c r="G59" s="317" t="n">
        <v>28</v>
      </c>
      <c r="H59" s="318" t="n">
        <v>1252970</v>
      </c>
      <c r="I59" s="319" t="n">
        <v>31693</v>
      </c>
    </row>
    <row r="60" s="195" customFormat="true" ht="14.25" hidden="false" customHeight="true" outlineLevel="0" collapsed="false">
      <c r="A60" s="320"/>
      <c r="B60" s="317"/>
      <c r="C60" s="318"/>
      <c r="D60" s="319"/>
      <c r="E60" s="321"/>
      <c r="F60" s="320" t="n">
        <v>10028</v>
      </c>
      <c r="G60" s="317" t="n">
        <v>50</v>
      </c>
      <c r="H60" s="318" t="n">
        <v>3049990</v>
      </c>
      <c r="I60" s="319" t="n">
        <v>30606</v>
      </c>
    </row>
    <row r="61" s="195" customFormat="true" ht="14.25" hidden="false" customHeight="true" outlineLevel="0" collapsed="false">
      <c r="A61" s="30" t="s">
        <v>157</v>
      </c>
      <c r="B61" s="317"/>
      <c r="C61" s="318"/>
      <c r="D61" s="319"/>
      <c r="E61" s="321"/>
      <c r="F61" s="320" t="n">
        <v>10036</v>
      </c>
      <c r="G61" s="317" t="n">
        <v>111</v>
      </c>
      <c r="H61" s="318" t="n">
        <v>12638774</v>
      </c>
      <c r="I61" s="319" t="n">
        <v>30688</v>
      </c>
    </row>
    <row r="62" s="195" customFormat="true" ht="14.25" hidden="false" customHeight="true" outlineLevel="0" collapsed="false">
      <c r="A62" s="320" t="n">
        <v>10001</v>
      </c>
      <c r="B62" s="317" t="n">
        <v>73</v>
      </c>
      <c r="C62" s="318" t="n">
        <v>9400334</v>
      </c>
      <c r="D62" s="319" t="n">
        <v>47264</v>
      </c>
      <c r="E62" s="321"/>
      <c r="F62" s="320" t="n">
        <v>10038</v>
      </c>
      <c r="G62" s="317" t="n">
        <v>11</v>
      </c>
      <c r="H62" s="318" t="n">
        <v>1047742</v>
      </c>
      <c r="I62" s="319" t="n">
        <v>42477</v>
      </c>
    </row>
    <row r="63" s="195" customFormat="true" ht="14.25" hidden="false" customHeight="true" outlineLevel="0" collapsed="false">
      <c r="A63" s="320" t="n">
        <v>10003</v>
      </c>
      <c r="B63" s="317" t="n">
        <v>33</v>
      </c>
      <c r="C63" s="318" t="n">
        <v>7474876</v>
      </c>
      <c r="D63" s="319" t="n">
        <v>35190</v>
      </c>
      <c r="E63" s="321"/>
      <c r="F63" s="320" t="n">
        <v>10065</v>
      </c>
      <c r="G63" s="317" t="n">
        <v>74</v>
      </c>
      <c r="H63" s="318" t="n">
        <v>5423098</v>
      </c>
      <c r="I63" s="319" t="n">
        <v>33083</v>
      </c>
    </row>
    <row r="64" s="195" customFormat="true" ht="14.25" hidden="false" customHeight="true" outlineLevel="0" collapsed="false">
      <c r="A64" s="320" t="n">
        <v>10004</v>
      </c>
      <c r="B64" s="317" t="n">
        <v>20</v>
      </c>
      <c r="C64" s="318" t="n">
        <v>1322718</v>
      </c>
      <c r="D64" s="319" t="n">
        <v>55317</v>
      </c>
      <c r="E64" s="321"/>
      <c r="F64" s="320" t="n">
        <v>10075</v>
      </c>
      <c r="G64" s="317" t="n">
        <v>33</v>
      </c>
      <c r="H64" s="318" t="n">
        <v>890670</v>
      </c>
      <c r="I64" s="319" t="n">
        <v>15405</v>
      </c>
    </row>
    <row r="65" s="195" customFormat="true" ht="14.25" hidden="false" customHeight="true" outlineLevel="0" collapsed="false">
      <c r="A65" s="320" t="n">
        <v>10005</v>
      </c>
      <c r="B65" s="317" t="n">
        <v>13</v>
      </c>
      <c r="C65" s="318" t="n">
        <v>395343</v>
      </c>
      <c r="D65" s="319" t="n">
        <v>13979</v>
      </c>
      <c r="E65" s="321"/>
      <c r="F65" s="320" t="n">
        <v>10120</v>
      </c>
      <c r="G65" s="317" t="n">
        <v>11</v>
      </c>
      <c r="H65" s="318" t="n">
        <v>1031191</v>
      </c>
      <c r="I65" s="319" t="n">
        <v>58500</v>
      </c>
    </row>
    <row r="66" customFormat="false" ht="14.25" hidden="false" customHeight="true" outlineLevel="0" collapsed="false">
      <c r="A66" s="320" t="n">
        <v>10010</v>
      </c>
      <c r="B66" s="317" t="n">
        <v>34</v>
      </c>
      <c r="C66" s="318" t="n">
        <v>4817016</v>
      </c>
      <c r="D66" s="319" t="n">
        <v>29720</v>
      </c>
      <c r="F66" s="320" t="n">
        <v>10128</v>
      </c>
      <c r="G66" s="317" t="n">
        <v>22</v>
      </c>
      <c r="H66" s="318" t="n">
        <v>648160</v>
      </c>
      <c r="I66" s="319" t="n">
        <v>16040</v>
      </c>
    </row>
    <row r="67" customFormat="false" ht="14.25" hidden="false" customHeight="true" outlineLevel="0" collapsed="false">
      <c r="A67" s="320" t="n">
        <v>10011</v>
      </c>
      <c r="B67" s="317" t="n">
        <v>42</v>
      </c>
      <c r="C67" s="318" t="n">
        <v>5547547</v>
      </c>
      <c r="D67" s="319" t="n">
        <v>55804</v>
      </c>
      <c r="F67" s="320" t="n">
        <v>10281</v>
      </c>
      <c r="G67" s="317" t="n">
        <v>20</v>
      </c>
      <c r="H67" s="318" t="n">
        <v>2152986</v>
      </c>
      <c r="I67" s="319" t="n">
        <v>39544</v>
      </c>
    </row>
    <row r="68" customFormat="false" ht="14.25" hidden="false" customHeight="true" outlineLevel="0" collapsed="false">
      <c r="A68" s="320" t="n">
        <v>10012</v>
      </c>
      <c r="B68" s="317" t="n">
        <v>23</v>
      </c>
      <c r="C68" s="318" t="n">
        <v>3235696</v>
      </c>
      <c r="D68" s="319" t="n">
        <v>45972</v>
      </c>
      <c r="F68" s="320"/>
      <c r="G68" s="317"/>
      <c r="H68" s="318"/>
      <c r="I68" s="319"/>
    </row>
    <row r="69" customFormat="false" ht="14.25" hidden="false" customHeight="true" outlineLevel="0" collapsed="false">
      <c r="A69" s="320" t="n">
        <v>10013</v>
      </c>
      <c r="B69" s="317" t="n">
        <v>45</v>
      </c>
      <c r="C69" s="318" t="n">
        <v>5982648</v>
      </c>
      <c r="D69" s="319" t="n">
        <v>54246</v>
      </c>
      <c r="F69" s="314" t="s">
        <v>159</v>
      </c>
      <c r="G69" s="317"/>
      <c r="H69" s="318"/>
      <c r="I69" s="319"/>
    </row>
    <row r="70" customFormat="false" ht="14.25" hidden="false" customHeight="true" outlineLevel="0" collapsed="false">
      <c r="A70" s="320" t="n">
        <v>10014</v>
      </c>
      <c r="B70" s="317" t="n">
        <v>24</v>
      </c>
      <c r="C70" s="318" t="n">
        <v>2923955</v>
      </c>
      <c r="D70" s="319" t="n">
        <v>61997</v>
      </c>
      <c r="F70" s="320" t="n">
        <v>10001</v>
      </c>
      <c r="G70" s="317" t="n">
        <v>31</v>
      </c>
      <c r="H70" s="318" t="n">
        <v>4759941</v>
      </c>
      <c r="I70" s="319" t="n">
        <v>35103</v>
      </c>
    </row>
    <row r="71" customFormat="false" ht="14.25" hidden="false" customHeight="true" outlineLevel="0" collapsed="false">
      <c r="A71" s="320" t="n">
        <v>10016</v>
      </c>
      <c r="B71" s="317" t="n">
        <v>46</v>
      </c>
      <c r="C71" s="318" t="n">
        <v>2225540</v>
      </c>
      <c r="D71" s="319" t="n">
        <v>29338</v>
      </c>
      <c r="F71" s="320" t="n">
        <v>10010</v>
      </c>
      <c r="G71" s="317" t="n">
        <v>24</v>
      </c>
      <c r="H71" s="318" t="n">
        <v>1889317</v>
      </c>
      <c r="I71" s="319" t="n">
        <v>27697</v>
      </c>
    </row>
    <row r="72" customFormat="false" ht="14.25" hidden="false" customHeight="true" outlineLevel="0" collapsed="false">
      <c r="A72" s="320" t="n">
        <v>10017</v>
      </c>
      <c r="B72" s="317" t="n">
        <v>42</v>
      </c>
      <c r="C72" s="318" t="n">
        <v>3375566</v>
      </c>
      <c r="D72" s="319" t="n">
        <v>36744</v>
      </c>
      <c r="F72" s="320" t="n">
        <v>10012</v>
      </c>
      <c r="G72" s="317" t="n">
        <v>30</v>
      </c>
      <c r="H72" s="318" t="n">
        <v>1461536</v>
      </c>
      <c r="I72" s="319" t="n">
        <v>21460</v>
      </c>
    </row>
    <row r="73" customFormat="false" ht="14.25" hidden="false" customHeight="true" outlineLevel="0" collapsed="false">
      <c r="A73" s="320" t="n">
        <v>10018</v>
      </c>
      <c r="B73" s="317" t="n">
        <v>33</v>
      </c>
      <c r="C73" s="318" t="n">
        <v>1644821</v>
      </c>
      <c r="D73" s="319" t="n">
        <v>23391</v>
      </c>
      <c r="F73" s="320" t="n">
        <v>10013</v>
      </c>
      <c r="G73" s="317" t="n">
        <v>19</v>
      </c>
      <c r="H73" s="318" t="n">
        <v>956380</v>
      </c>
      <c r="I73" s="319" t="n">
        <v>26082</v>
      </c>
    </row>
    <row r="74" customFormat="false" ht="14.25" hidden="false" customHeight="true" outlineLevel="0" collapsed="false">
      <c r="A74" s="320" t="n">
        <v>10019</v>
      </c>
      <c r="B74" s="317" t="n">
        <v>45</v>
      </c>
      <c r="C74" s="318" t="n">
        <v>6420669</v>
      </c>
      <c r="D74" s="319" t="n">
        <v>42812</v>
      </c>
      <c r="F74" s="320" t="n">
        <v>10014</v>
      </c>
      <c r="G74" s="317" t="n">
        <v>17</v>
      </c>
      <c r="H74" s="318" t="n">
        <v>1663818</v>
      </c>
      <c r="I74" s="319" t="n">
        <v>44851</v>
      </c>
    </row>
    <row r="75" customFormat="false" ht="14.25" hidden="false" customHeight="true" outlineLevel="0" collapsed="false">
      <c r="A75" s="320" t="n">
        <v>10022</v>
      </c>
      <c r="B75" s="317" t="n">
        <v>26</v>
      </c>
      <c r="C75" s="318" t="n">
        <v>9465802</v>
      </c>
      <c r="D75" s="319" t="n">
        <v>29886</v>
      </c>
      <c r="F75" s="320" t="n">
        <v>10016</v>
      </c>
      <c r="G75" s="317" t="n">
        <v>37</v>
      </c>
      <c r="H75" s="318" t="n">
        <v>1666936</v>
      </c>
      <c r="I75" s="319" t="n">
        <v>22853</v>
      </c>
    </row>
    <row r="76" customFormat="false" ht="14.25" hidden="false" customHeight="true" outlineLevel="0" collapsed="false">
      <c r="A76" s="320" t="n">
        <v>10023</v>
      </c>
      <c r="B76" s="317" t="n">
        <v>22</v>
      </c>
      <c r="C76" s="318" t="n">
        <v>2650235</v>
      </c>
      <c r="D76" s="319" t="n">
        <v>52695</v>
      </c>
      <c r="F76" s="320" t="n">
        <v>10017</v>
      </c>
      <c r="G76" s="317" t="n">
        <v>19</v>
      </c>
      <c r="H76" s="318" t="n">
        <v>4178310</v>
      </c>
      <c r="I76" s="319" t="n">
        <v>43625</v>
      </c>
    </row>
    <row r="77" customFormat="false" ht="14.25" hidden="false" customHeight="true" outlineLevel="0" collapsed="false">
      <c r="A77" s="320" t="n">
        <v>10036</v>
      </c>
      <c r="B77" s="317" t="n">
        <v>115</v>
      </c>
      <c r="C77" s="318" t="n">
        <v>16037510</v>
      </c>
      <c r="D77" s="319" t="n">
        <v>15248</v>
      </c>
      <c r="F77" s="320" t="n">
        <v>10018</v>
      </c>
      <c r="G77" s="317" t="n">
        <v>65</v>
      </c>
      <c r="H77" s="318" t="n">
        <v>3181389</v>
      </c>
      <c r="I77" s="319" t="n">
        <v>26439</v>
      </c>
    </row>
    <row r="78" customFormat="false" ht="14.25" hidden="false" customHeight="true" outlineLevel="0" collapsed="false">
      <c r="A78" s="320" t="n">
        <v>10038</v>
      </c>
      <c r="B78" s="317" t="n">
        <v>10</v>
      </c>
      <c r="C78" s="318" t="n">
        <v>413980</v>
      </c>
      <c r="D78" s="319" t="n">
        <v>30072</v>
      </c>
      <c r="F78" s="320" t="n">
        <v>10019</v>
      </c>
      <c r="G78" s="317" t="n">
        <v>19</v>
      </c>
      <c r="H78" s="318" t="n">
        <v>3317963</v>
      </c>
      <c r="I78" s="319" t="n">
        <v>77182</v>
      </c>
    </row>
    <row r="79" customFormat="false" ht="14.25" hidden="false" customHeight="true" outlineLevel="0" collapsed="false">
      <c r="A79" s="320"/>
      <c r="B79" s="317"/>
      <c r="C79" s="318"/>
      <c r="D79" s="319"/>
      <c r="F79" s="320" t="n">
        <v>10022</v>
      </c>
      <c r="G79" s="317" t="n">
        <v>27</v>
      </c>
      <c r="H79" s="318" t="n">
        <v>3763353</v>
      </c>
      <c r="I79" s="319" t="n">
        <v>27835</v>
      </c>
    </row>
    <row r="80" customFormat="false" ht="14.25" hidden="false" customHeight="true" outlineLevel="0" collapsed="false">
      <c r="A80" s="30" t="s">
        <v>158</v>
      </c>
      <c r="B80" s="317"/>
      <c r="C80" s="318"/>
      <c r="D80" s="319"/>
      <c r="F80" s="320" t="n">
        <v>10036</v>
      </c>
      <c r="G80" s="317" t="n">
        <v>19</v>
      </c>
      <c r="H80" s="318" t="n">
        <v>1560994</v>
      </c>
      <c r="I80" s="319" t="n">
        <v>50030</v>
      </c>
    </row>
    <row r="81" customFormat="false" ht="14.25" hidden="false" customHeight="true" outlineLevel="0" collapsed="false">
      <c r="A81" s="320" t="n">
        <v>10001</v>
      </c>
      <c r="B81" s="317" t="n">
        <v>183</v>
      </c>
      <c r="C81" s="318" t="n">
        <v>19570378</v>
      </c>
      <c r="D81" s="319" t="n">
        <v>27294</v>
      </c>
      <c r="F81" s="320"/>
      <c r="G81" s="317"/>
      <c r="H81" s="318"/>
      <c r="I81" s="319"/>
    </row>
    <row r="82" customFormat="false" ht="14.25" hidden="false" customHeight="true" outlineLevel="0" collapsed="false">
      <c r="A82" s="320" t="n">
        <v>10002</v>
      </c>
      <c r="B82" s="317" t="n">
        <v>21</v>
      </c>
      <c r="C82" s="318" t="n">
        <v>1016075</v>
      </c>
      <c r="D82" s="319" t="n">
        <v>15537</v>
      </c>
      <c r="F82" s="314" t="s">
        <v>160</v>
      </c>
      <c r="G82" s="317"/>
      <c r="H82" s="318"/>
      <c r="I82" s="319"/>
    </row>
    <row r="83" customFormat="false" ht="14.25" hidden="false" customHeight="true" outlineLevel="0" collapsed="false">
      <c r="A83" s="320" t="n">
        <v>10003</v>
      </c>
      <c r="B83" s="317" t="n">
        <v>97</v>
      </c>
      <c r="C83" s="318" t="n">
        <v>6560040</v>
      </c>
      <c r="D83" s="319" t="n">
        <v>37394</v>
      </c>
      <c r="F83" s="320" t="n">
        <v>10001</v>
      </c>
      <c r="G83" s="317" t="n">
        <v>22</v>
      </c>
      <c r="H83" s="318" t="n">
        <v>1222186</v>
      </c>
      <c r="I83" s="319" t="n">
        <v>20649</v>
      </c>
    </row>
    <row r="84" customFormat="false" ht="14.25" hidden="false" customHeight="true" outlineLevel="0" collapsed="false">
      <c r="A84" s="320" t="n">
        <v>10005</v>
      </c>
      <c r="B84" s="317" t="n">
        <v>14</v>
      </c>
      <c r="C84" s="318" t="n">
        <v>443717</v>
      </c>
      <c r="D84" s="319" t="n">
        <v>26097</v>
      </c>
      <c r="F84" s="320" t="n">
        <v>10016</v>
      </c>
      <c r="G84" s="317" t="n">
        <v>13</v>
      </c>
      <c r="H84" s="318" t="n">
        <v>188648</v>
      </c>
      <c r="I84" s="319" t="n">
        <v>12138</v>
      </c>
    </row>
    <row r="85" customFormat="false" ht="14.25" hidden="false" customHeight="true" outlineLevel="0" collapsed="false">
      <c r="A85" s="320" t="n">
        <v>10006</v>
      </c>
      <c r="B85" s="317" t="n">
        <v>11</v>
      </c>
      <c r="C85" s="318" t="n">
        <v>462752</v>
      </c>
      <c r="D85" s="319" t="n">
        <v>17509</v>
      </c>
      <c r="F85" s="320" t="n">
        <v>10017</v>
      </c>
      <c r="G85" s="317" t="n">
        <v>20</v>
      </c>
      <c r="H85" s="318" t="n">
        <v>551857</v>
      </c>
      <c r="I85" s="319" t="n">
        <v>18878</v>
      </c>
    </row>
    <row r="86" customFormat="false" ht="14.25" hidden="false" customHeight="true" outlineLevel="0" collapsed="false">
      <c r="A86" s="320" t="n">
        <v>10007</v>
      </c>
      <c r="B86" s="317" t="n">
        <v>27</v>
      </c>
      <c r="C86" s="318" t="n">
        <v>2993809</v>
      </c>
      <c r="D86" s="319" t="n">
        <v>48908</v>
      </c>
      <c r="F86" s="320" t="n">
        <v>10018</v>
      </c>
      <c r="G86" s="317" t="n">
        <v>28</v>
      </c>
      <c r="H86" s="318" t="n">
        <v>1461471</v>
      </c>
      <c r="I86" s="319" t="n">
        <v>20662</v>
      </c>
    </row>
    <row r="87" customFormat="false" ht="14.25" hidden="false" customHeight="true" outlineLevel="0" collapsed="false">
      <c r="A87" s="320" t="n">
        <v>10010</v>
      </c>
      <c r="B87" s="317" t="n">
        <v>86</v>
      </c>
      <c r="C87" s="318" t="n">
        <v>4037814</v>
      </c>
      <c r="D87" s="319" t="n">
        <v>28276</v>
      </c>
      <c r="F87" s="320" t="n">
        <v>10019</v>
      </c>
      <c r="G87" s="317" t="n">
        <v>14</v>
      </c>
      <c r="H87" s="318" t="n">
        <v>986356</v>
      </c>
      <c r="I87" s="319" t="n">
        <v>32926</v>
      </c>
    </row>
    <row r="88" customFormat="false" ht="14.25" hidden="false" customHeight="true" outlineLevel="0" collapsed="false">
      <c r="A88" s="320" t="n">
        <v>10011</v>
      </c>
      <c r="B88" s="317" t="n">
        <v>116</v>
      </c>
      <c r="C88" s="318" t="n">
        <v>6471814</v>
      </c>
      <c r="D88" s="319" t="n">
        <v>33362</v>
      </c>
      <c r="F88" s="320" t="n">
        <v>10022</v>
      </c>
      <c r="G88" s="317" t="n">
        <v>20</v>
      </c>
      <c r="H88" s="318" t="n">
        <v>609576</v>
      </c>
      <c r="I88" s="319" t="n">
        <v>19564</v>
      </c>
    </row>
    <row r="89" customFormat="false" ht="14.25" hidden="false" customHeight="true" outlineLevel="0" collapsed="false">
      <c r="A89" s="320" t="n">
        <v>10012</v>
      </c>
      <c r="B89" s="317" t="n">
        <v>244</v>
      </c>
      <c r="C89" s="318" t="n">
        <v>11320204</v>
      </c>
      <c r="D89" s="319" t="n">
        <v>26504</v>
      </c>
      <c r="F89" s="320" t="n">
        <v>10036</v>
      </c>
      <c r="G89" s="317" t="n">
        <v>16</v>
      </c>
      <c r="H89" s="318" t="n">
        <v>582241</v>
      </c>
      <c r="I89" s="319" t="n">
        <v>22921</v>
      </c>
    </row>
    <row r="90" customFormat="false" ht="14.25" hidden="false" customHeight="true" outlineLevel="0" collapsed="false">
      <c r="A90" s="320" t="n">
        <v>10013</v>
      </c>
      <c r="B90" s="317" t="n">
        <v>127</v>
      </c>
      <c r="C90" s="318" t="n">
        <v>4679463</v>
      </c>
      <c r="D90" s="319" t="n">
        <v>22222</v>
      </c>
      <c r="F90" s="320"/>
      <c r="G90" s="317"/>
      <c r="H90" s="318"/>
      <c r="I90" s="319"/>
    </row>
    <row r="91" customFormat="false" ht="14.25" hidden="false" customHeight="true" outlineLevel="0" collapsed="false">
      <c r="A91" s="320" t="n">
        <v>10014</v>
      </c>
      <c r="B91" s="317" t="n">
        <v>59</v>
      </c>
      <c r="C91" s="318" t="n">
        <v>3356213</v>
      </c>
      <c r="D91" s="319" t="n">
        <v>24042</v>
      </c>
      <c r="F91" s="314"/>
      <c r="G91" s="317"/>
      <c r="H91" s="318"/>
      <c r="I91" s="319"/>
    </row>
    <row r="92" customFormat="false" ht="14.25" hidden="false" customHeight="true" outlineLevel="0" collapsed="false">
      <c r="A92" s="320" t="n">
        <v>10016</v>
      </c>
      <c r="B92" s="317" t="n">
        <v>87</v>
      </c>
      <c r="C92" s="318" t="n">
        <v>3297373</v>
      </c>
      <c r="D92" s="319" t="n">
        <v>22946</v>
      </c>
      <c r="F92" s="320"/>
      <c r="G92" s="317"/>
      <c r="H92" s="318"/>
      <c r="I92" s="319"/>
    </row>
    <row r="93" customFormat="false" ht="14.25" hidden="false" customHeight="true" outlineLevel="0" collapsed="false">
      <c r="A93" s="320" t="n">
        <v>10017</v>
      </c>
      <c r="B93" s="317" t="n">
        <v>105</v>
      </c>
      <c r="C93" s="318" t="n">
        <v>7797886</v>
      </c>
      <c r="D93" s="319" t="n">
        <v>31016</v>
      </c>
      <c r="F93" s="320"/>
      <c r="G93" s="317"/>
      <c r="H93" s="318"/>
      <c r="I93" s="319"/>
    </row>
    <row r="94" customFormat="false" ht="14.25" hidden="false" customHeight="true" outlineLevel="0" collapsed="false">
      <c r="A94" s="320" t="n">
        <v>10018</v>
      </c>
      <c r="B94" s="317" t="n">
        <v>220</v>
      </c>
      <c r="C94" s="318" t="n">
        <v>10160894</v>
      </c>
      <c r="D94" s="319" t="n">
        <v>24066</v>
      </c>
      <c r="F94" s="320"/>
      <c r="G94" s="317"/>
      <c r="H94" s="318"/>
      <c r="I94" s="319"/>
    </row>
    <row r="95" customFormat="false" ht="14.25" hidden="false" customHeight="true" outlineLevel="0" collapsed="false">
      <c r="A95" s="320" t="n">
        <v>10019</v>
      </c>
      <c r="B95" s="317" t="n">
        <v>122</v>
      </c>
      <c r="C95" s="318" t="n">
        <v>11602035</v>
      </c>
      <c r="D95" s="319" t="n">
        <v>35900</v>
      </c>
      <c r="F95" s="320"/>
      <c r="G95" s="317"/>
      <c r="H95" s="318"/>
      <c r="I95" s="319"/>
    </row>
    <row r="96" customFormat="false" ht="14.25" hidden="false" customHeight="true" outlineLevel="0" collapsed="false">
      <c r="A96" s="320" t="n">
        <v>10020</v>
      </c>
      <c r="B96" s="317" t="n">
        <v>24</v>
      </c>
      <c r="C96" s="318" t="n">
        <v>2201617</v>
      </c>
      <c r="D96" s="319" t="n">
        <v>30739</v>
      </c>
      <c r="F96" s="320"/>
      <c r="G96" s="317"/>
      <c r="H96" s="318"/>
      <c r="I96" s="319"/>
    </row>
    <row r="97" customFormat="false" ht="14.25" hidden="false" customHeight="true" outlineLevel="0" collapsed="false">
      <c r="A97" s="320" t="n">
        <v>10021</v>
      </c>
      <c r="B97" s="317" t="n">
        <v>78</v>
      </c>
      <c r="C97" s="318" t="n">
        <v>6589931</v>
      </c>
      <c r="D97" s="319" t="n">
        <v>37413</v>
      </c>
      <c r="F97" s="320"/>
      <c r="G97" s="317"/>
      <c r="H97" s="318"/>
      <c r="I97" s="319"/>
    </row>
    <row r="98" customFormat="false" ht="14.25" hidden="false" customHeight="true" outlineLevel="0" collapsed="false">
      <c r="A98" s="322" t="n">
        <v>10022</v>
      </c>
      <c r="B98" s="323" t="n">
        <v>219</v>
      </c>
      <c r="C98" s="324" t="n">
        <v>26250830</v>
      </c>
      <c r="D98" s="325" t="n">
        <v>36838</v>
      </c>
      <c r="F98" s="322"/>
      <c r="G98" s="323"/>
      <c r="H98" s="324"/>
      <c r="I98" s="325"/>
    </row>
    <row r="99" customFormat="false" ht="15" hidden="false" customHeight="false" outlineLevel="0" collapsed="false">
      <c r="F99" s="328"/>
      <c r="G99" s="214"/>
      <c r="H99" s="329"/>
      <c r="I99" s="214"/>
    </row>
    <row r="100" customFormat="false" ht="15" hidden="false" customHeight="false" outlineLevel="0" collapsed="false">
      <c r="F100" s="328"/>
      <c r="G100" s="214"/>
      <c r="H100" s="329"/>
      <c r="I100" s="214"/>
    </row>
    <row r="101" customFormat="false" ht="15" hidden="false" customHeight="false" outlineLevel="0" collapsed="false">
      <c r="A101" s="330"/>
      <c r="B101" s="331"/>
      <c r="C101" s="332"/>
      <c r="D101" s="332"/>
    </row>
    <row r="102" customFormat="false" ht="15" hidden="false" customHeight="false" outlineLevel="0" collapsed="false">
      <c r="A102" s="328"/>
      <c r="B102" s="214"/>
      <c r="C102" s="333"/>
      <c r="D102" s="334"/>
    </row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6">
    <mergeCell ref="A1:I1"/>
    <mergeCell ref="A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" width="11.7"/>
    <col collapsed="false" customWidth="true" hidden="false" outlineLevel="0" max="3" min="3" style="6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</row>
    <row r="4" customFormat="false" ht="18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200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 t="s">
        <v>202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09"/>
      <c r="B9" s="309"/>
      <c r="C9" s="309"/>
      <c r="D9" s="309"/>
      <c r="E9" s="310"/>
    </row>
    <row r="10" customFormat="false" ht="45" hidden="false" customHeight="true" outlineLevel="0" collapsed="false">
      <c r="A10" s="311" t="s">
        <v>168</v>
      </c>
      <c r="B10" s="312" t="s">
        <v>105</v>
      </c>
      <c r="C10" s="313" t="s">
        <v>203</v>
      </c>
      <c r="D10" s="276" t="s">
        <v>204</v>
      </c>
      <c r="E10" s="310"/>
      <c r="F10" s="311" t="s">
        <v>168</v>
      </c>
      <c r="G10" s="312" t="s">
        <v>105</v>
      </c>
      <c r="H10" s="313" t="s">
        <v>203</v>
      </c>
      <c r="I10" s="276" t="s">
        <v>204</v>
      </c>
    </row>
    <row r="11" customFormat="false" ht="14.25" hidden="false" customHeight="true" outlineLevel="0" collapsed="false">
      <c r="A11" s="314"/>
      <c r="B11" s="22"/>
      <c r="C11" s="315"/>
      <c r="D11" s="316"/>
      <c r="E11" s="310"/>
      <c r="F11" s="314"/>
      <c r="G11" s="22"/>
      <c r="H11" s="315"/>
      <c r="I11" s="316"/>
    </row>
    <row r="12" customFormat="false" ht="14.25" hidden="false" customHeight="true" outlineLevel="0" collapsed="false">
      <c r="A12" s="314" t="s">
        <v>154</v>
      </c>
      <c r="B12" s="22"/>
      <c r="C12" s="108"/>
      <c r="D12" s="316"/>
      <c r="E12" s="310"/>
      <c r="F12" s="314" t="s">
        <v>157</v>
      </c>
      <c r="G12" s="317"/>
      <c r="H12" s="318"/>
      <c r="I12" s="319"/>
    </row>
    <row r="13" s="195" customFormat="true" ht="14.25" hidden="false" customHeight="true" outlineLevel="0" collapsed="false">
      <c r="A13" s="320" t="n">
        <v>10001</v>
      </c>
      <c r="B13" s="317" t="n">
        <v>28</v>
      </c>
      <c r="C13" s="318" t="n">
        <v>3466942</v>
      </c>
      <c r="D13" s="319" t="n">
        <v>57394</v>
      </c>
      <c r="E13" s="321"/>
      <c r="F13" s="320" t="n">
        <v>10001</v>
      </c>
      <c r="G13" s="317" t="n">
        <v>51</v>
      </c>
      <c r="H13" s="318" t="n">
        <v>8209152</v>
      </c>
      <c r="I13" s="319" t="n">
        <v>48578</v>
      </c>
    </row>
    <row r="14" s="195" customFormat="true" ht="14.25" hidden="false" customHeight="true" outlineLevel="0" collapsed="false">
      <c r="A14" s="320" t="n">
        <v>10003</v>
      </c>
      <c r="B14" s="317" t="n">
        <v>22</v>
      </c>
      <c r="C14" s="318" t="n">
        <v>961348</v>
      </c>
      <c r="D14" s="319" t="n">
        <v>28549</v>
      </c>
      <c r="E14" s="321"/>
      <c r="F14" s="320" t="n">
        <v>10003</v>
      </c>
      <c r="G14" s="317" t="n">
        <v>18</v>
      </c>
      <c r="H14" s="318" t="n">
        <v>5410562</v>
      </c>
      <c r="I14" s="319" t="n">
        <v>26198</v>
      </c>
    </row>
    <row r="15" s="195" customFormat="true" ht="14.25" hidden="false" customHeight="true" outlineLevel="0" collapsed="false">
      <c r="A15" s="320" t="n">
        <v>10004</v>
      </c>
      <c r="B15" s="317" t="n">
        <v>18</v>
      </c>
      <c r="C15" s="318" t="n">
        <v>4136999</v>
      </c>
      <c r="D15" s="319" t="n">
        <v>28673</v>
      </c>
      <c r="E15" s="321"/>
      <c r="F15" s="320" t="n">
        <v>10004</v>
      </c>
      <c r="G15" s="317" t="n">
        <v>11</v>
      </c>
      <c r="H15" s="318" t="n">
        <v>826745</v>
      </c>
      <c r="I15" s="319" t="n">
        <v>61376</v>
      </c>
    </row>
    <row r="16" s="195" customFormat="true" ht="14.25" hidden="false" customHeight="true" outlineLevel="0" collapsed="false">
      <c r="A16" s="320" t="n">
        <v>10006</v>
      </c>
      <c r="B16" s="317" t="n">
        <v>11</v>
      </c>
      <c r="C16" s="318" t="n">
        <v>462143</v>
      </c>
      <c r="D16" s="319" t="n">
        <v>27756</v>
      </c>
      <c r="E16" s="321"/>
      <c r="F16" s="320" t="n">
        <v>10010</v>
      </c>
      <c r="G16" s="317" t="n">
        <v>13</v>
      </c>
      <c r="H16" s="318" t="n">
        <v>3030117</v>
      </c>
      <c r="I16" s="319" t="n">
        <v>73322</v>
      </c>
    </row>
    <row r="17" s="195" customFormat="true" ht="14.25" hidden="false" customHeight="true" outlineLevel="0" collapsed="false">
      <c r="A17" s="320" t="n">
        <v>10010</v>
      </c>
      <c r="B17" s="317" t="n">
        <v>19</v>
      </c>
      <c r="C17" s="318" t="n">
        <v>969571</v>
      </c>
      <c r="D17" s="319" t="n">
        <v>33261</v>
      </c>
      <c r="E17" s="321"/>
      <c r="F17" s="320" t="n">
        <v>10011</v>
      </c>
      <c r="G17" s="317" t="n">
        <v>24</v>
      </c>
      <c r="H17" s="318" t="n">
        <v>4308119</v>
      </c>
      <c r="I17" s="319" t="n">
        <v>68883</v>
      </c>
    </row>
    <row r="18" s="195" customFormat="true" ht="14.25" hidden="false" customHeight="true" outlineLevel="0" collapsed="false">
      <c r="A18" s="320" t="n">
        <v>10011</v>
      </c>
      <c r="B18" s="317" t="n">
        <v>19</v>
      </c>
      <c r="C18" s="318" t="n">
        <v>2399275</v>
      </c>
      <c r="D18" s="319" t="n">
        <v>32674</v>
      </c>
      <c r="E18" s="321"/>
      <c r="F18" s="320" t="n">
        <v>10013</v>
      </c>
      <c r="G18" s="317" t="n">
        <v>32</v>
      </c>
      <c r="H18" s="318" t="n">
        <v>4955796</v>
      </c>
      <c r="I18" s="319" t="n">
        <v>50227</v>
      </c>
    </row>
    <row r="19" s="195" customFormat="true" ht="14.25" hidden="false" customHeight="true" outlineLevel="0" collapsed="false">
      <c r="A19" s="320" t="n">
        <v>10013</v>
      </c>
      <c r="B19" s="317" t="n">
        <v>28</v>
      </c>
      <c r="C19" s="318" t="n">
        <v>3206858</v>
      </c>
      <c r="D19" s="319" t="n">
        <v>41507</v>
      </c>
      <c r="E19" s="321"/>
      <c r="F19" s="320" t="n">
        <v>10017</v>
      </c>
      <c r="G19" s="317" t="n">
        <v>19</v>
      </c>
      <c r="H19" s="318" t="n">
        <v>2022763</v>
      </c>
      <c r="I19" s="319" t="n">
        <v>40273</v>
      </c>
    </row>
    <row r="20" s="195" customFormat="true" ht="14.25" hidden="false" customHeight="true" outlineLevel="0" collapsed="false">
      <c r="A20" s="320" t="n">
        <v>10016</v>
      </c>
      <c r="B20" s="317" t="n">
        <v>26</v>
      </c>
      <c r="C20" s="318" t="n">
        <v>978506</v>
      </c>
      <c r="D20" s="319" t="n">
        <v>30156</v>
      </c>
      <c r="E20" s="321"/>
      <c r="F20" s="320" t="n">
        <v>10018</v>
      </c>
      <c r="G20" s="317" t="n">
        <v>13</v>
      </c>
      <c r="H20" s="318" t="n">
        <v>630747</v>
      </c>
      <c r="I20" s="319" t="n">
        <v>28519</v>
      </c>
    </row>
    <row r="21" s="195" customFormat="true" ht="14.25" hidden="false" customHeight="true" outlineLevel="0" collapsed="false">
      <c r="A21" s="320" t="n">
        <v>10017</v>
      </c>
      <c r="B21" s="317" t="n">
        <v>54</v>
      </c>
      <c r="C21" s="318" t="n">
        <v>6929634</v>
      </c>
      <c r="D21" s="319" t="n">
        <v>43958</v>
      </c>
      <c r="E21" s="321"/>
      <c r="F21" s="320" t="n">
        <v>10019</v>
      </c>
      <c r="G21" s="317" t="n">
        <v>25</v>
      </c>
      <c r="H21" s="318" t="n">
        <v>1890976</v>
      </c>
      <c r="I21" s="319" t="n">
        <v>22175</v>
      </c>
    </row>
    <row r="22" s="195" customFormat="true" ht="14.25" hidden="false" customHeight="true" outlineLevel="0" collapsed="false">
      <c r="A22" s="320" t="n">
        <v>10018</v>
      </c>
      <c r="B22" s="317" t="n">
        <v>16</v>
      </c>
      <c r="C22" s="318" t="n">
        <v>1778878</v>
      </c>
      <c r="D22" s="319" t="n">
        <v>33552</v>
      </c>
      <c r="E22" s="321"/>
      <c r="F22" s="320" t="n">
        <v>10022</v>
      </c>
      <c r="G22" s="317" t="n">
        <v>17</v>
      </c>
      <c r="H22" s="318" t="n">
        <v>9166269</v>
      </c>
      <c r="I22" s="319" t="n">
        <v>32606</v>
      </c>
    </row>
    <row r="23" s="195" customFormat="true" ht="14.25" hidden="false" customHeight="true" outlineLevel="0" collapsed="false">
      <c r="A23" s="320" t="n">
        <v>10019</v>
      </c>
      <c r="B23" s="317" t="n">
        <v>56</v>
      </c>
      <c r="C23" s="318" t="n">
        <v>9746181</v>
      </c>
      <c r="D23" s="319" t="n">
        <v>58338</v>
      </c>
      <c r="E23" s="321"/>
      <c r="F23" s="320" t="n">
        <v>10036</v>
      </c>
      <c r="G23" s="317" t="n">
        <v>87</v>
      </c>
      <c r="H23" s="318" t="n">
        <v>8343389</v>
      </c>
      <c r="I23" s="319" t="n">
        <v>6986</v>
      </c>
    </row>
    <row r="24" s="195" customFormat="true" ht="14.25" hidden="false" customHeight="true" outlineLevel="0" collapsed="false">
      <c r="A24" s="320" t="n">
        <v>10020</v>
      </c>
      <c r="B24" s="317" t="n">
        <v>15</v>
      </c>
      <c r="C24" s="318" t="n">
        <v>2359444</v>
      </c>
      <c r="D24" s="319" t="n">
        <v>42395</v>
      </c>
      <c r="E24" s="321"/>
      <c r="F24" s="320"/>
      <c r="G24" s="317"/>
      <c r="H24" s="318"/>
      <c r="I24" s="319"/>
    </row>
    <row r="25" s="195" customFormat="true" ht="14.25" hidden="false" customHeight="true" outlineLevel="0" collapsed="false">
      <c r="A25" s="320" t="n">
        <v>10022</v>
      </c>
      <c r="B25" s="317" t="n">
        <v>108</v>
      </c>
      <c r="C25" s="318" t="n">
        <v>15216504</v>
      </c>
      <c r="D25" s="319" t="n">
        <v>47675</v>
      </c>
      <c r="E25" s="321"/>
      <c r="F25" s="30" t="s">
        <v>158</v>
      </c>
      <c r="G25" s="317"/>
      <c r="H25" s="318"/>
      <c r="I25" s="319"/>
    </row>
    <row r="26" s="195" customFormat="true" ht="14.25" hidden="false" customHeight="true" outlineLevel="0" collapsed="false">
      <c r="A26" s="320" t="n">
        <v>10036</v>
      </c>
      <c r="B26" s="317" t="n">
        <v>44</v>
      </c>
      <c r="C26" s="318" t="n">
        <v>6013138</v>
      </c>
      <c r="D26" s="319" t="n">
        <v>56702</v>
      </c>
      <c r="E26" s="321"/>
      <c r="F26" s="320" t="n">
        <v>10001</v>
      </c>
      <c r="G26" s="317" t="n">
        <v>97</v>
      </c>
      <c r="H26" s="318" t="n">
        <v>17205048</v>
      </c>
      <c r="I26" s="319" t="n">
        <v>47085</v>
      </c>
    </row>
    <row r="27" s="195" customFormat="true" ht="14.25" hidden="false" customHeight="true" outlineLevel="0" collapsed="false">
      <c r="A27" s="320"/>
      <c r="B27" s="317"/>
      <c r="C27" s="318"/>
      <c r="D27" s="319"/>
      <c r="E27" s="321"/>
      <c r="F27" s="320" t="n">
        <v>10003</v>
      </c>
      <c r="G27" s="317" t="n">
        <v>66</v>
      </c>
      <c r="H27" s="318" t="n">
        <v>5739818</v>
      </c>
      <c r="I27" s="319" t="n">
        <v>48864</v>
      </c>
    </row>
    <row r="28" s="195" customFormat="true" ht="14.25" hidden="false" customHeight="true" outlineLevel="0" collapsed="false">
      <c r="A28" s="30" t="s">
        <v>155</v>
      </c>
      <c r="B28" s="317"/>
      <c r="C28" s="318"/>
      <c r="D28" s="319"/>
      <c r="E28" s="321"/>
      <c r="F28" s="320" t="n">
        <v>10007</v>
      </c>
      <c r="G28" s="317" t="n">
        <v>23</v>
      </c>
      <c r="H28" s="318" t="n">
        <v>2926237</v>
      </c>
      <c r="I28" s="319" t="n">
        <v>52627</v>
      </c>
    </row>
    <row r="29" s="195" customFormat="true" ht="14.25" hidden="false" customHeight="true" outlineLevel="0" collapsed="false">
      <c r="A29" s="320" t="n">
        <v>10017</v>
      </c>
      <c r="B29" s="317" t="n">
        <v>17</v>
      </c>
      <c r="C29" s="318" t="n">
        <v>1819493</v>
      </c>
      <c r="D29" s="319" t="n">
        <v>48817</v>
      </c>
      <c r="E29" s="321"/>
      <c r="F29" s="320" t="n">
        <v>10010</v>
      </c>
      <c r="G29" s="317" t="n">
        <v>47</v>
      </c>
      <c r="H29" s="318" t="n">
        <v>2935219</v>
      </c>
      <c r="I29" s="319" t="n">
        <v>33633</v>
      </c>
    </row>
    <row r="30" s="195" customFormat="true" ht="14.25" hidden="false" customHeight="true" outlineLevel="0" collapsed="false">
      <c r="A30" s="320" t="n">
        <v>10022</v>
      </c>
      <c r="B30" s="317" t="n">
        <v>18</v>
      </c>
      <c r="C30" s="318" t="n">
        <v>1788125</v>
      </c>
      <c r="D30" s="319" t="n">
        <v>32935</v>
      </c>
      <c r="E30" s="321"/>
      <c r="F30" s="320" t="n">
        <v>10011</v>
      </c>
      <c r="G30" s="317" t="n">
        <v>77</v>
      </c>
      <c r="H30" s="318" t="n">
        <v>4698081</v>
      </c>
      <c r="I30" s="319" t="n">
        <v>38208</v>
      </c>
    </row>
    <row r="31" s="195" customFormat="true" ht="14.25" hidden="false" customHeight="true" outlineLevel="0" collapsed="false">
      <c r="A31" s="320"/>
      <c r="B31" s="317"/>
      <c r="C31" s="318"/>
      <c r="D31" s="319"/>
      <c r="E31" s="321"/>
      <c r="F31" s="320" t="n">
        <v>10012</v>
      </c>
      <c r="G31" s="317" t="n">
        <v>165</v>
      </c>
      <c r="H31" s="318" t="n">
        <v>9105032</v>
      </c>
      <c r="I31" s="319" t="n">
        <v>29926</v>
      </c>
    </row>
    <row r="32" s="195" customFormat="true" ht="14.25" hidden="false" customHeight="true" outlineLevel="0" collapsed="false">
      <c r="A32" s="30" t="s">
        <v>156</v>
      </c>
      <c r="B32" s="317"/>
      <c r="C32" s="318"/>
      <c r="D32" s="319"/>
      <c r="E32" s="321"/>
      <c r="F32" s="320" t="n">
        <v>10013</v>
      </c>
      <c r="G32" s="317" t="n">
        <v>61</v>
      </c>
      <c r="H32" s="318" t="n">
        <v>3007186</v>
      </c>
      <c r="I32" s="319" t="n">
        <v>27129</v>
      </c>
    </row>
    <row r="33" s="195" customFormat="true" ht="14.25" hidden="false" customHeight="true" outlineLevel="0" collapsed="false">
      <c r="A33" s="320" t="n">
        <v>10001</v>
      </c>
      <c r="B33" s="317" t="n">
        <v>88</v>
      </c>
      <c r="C33" s="318" t="n">
        <v>8733276</v>
      </c>
      <c r="D33" s="319" t="n">
        <v>19653</v>
      </c>
      <c r="E33" s="321"/>
      <c r="F33" s="320" t="n">
        <v>10014</v>
      </c>
      <c r="G33" s="317" t="n">
        <v>42</v>
      </c>
      <c r="H33" s="318" t="n">
        <v>2787593</v>
      </c>
      <c r="I33" s="319" t="n">
        <v>24551</v>
      </c>
    </row>
    <row r="34" s="195" customFormat="true" ht="14.25" hidden="false" customHeight="true" outlineLevel="0" collapsed="false">
      <c r="A34" s="320" t="n">
        <v>10003</v>
      </c>
      <c r="B34" s="317" t="n">
        <v>55</v>
      </c>
      <c r="C34" s="318" t="n">
        <v>1655904</v>
      </c>
      <c r="D34" s="319" t="n">
        <v>18606</v>
      </c>
      <c r="E34" s="321"/>
      <c r="F34" s="320" t="n">
        <v>10016</v>
      </c>
      <c r="G34" s="317" t="n">
        <v>32</v>
      </c>
      <c r="H34" s="318" t="n">
        <v>1581860</v>
      </c>
      <c r="I34" s="319" t="n">
        <v>37801</v>
      </c>
    </row>
    <row r="35" s="195" customFormat="true" ht="14.25" hidden="false" customHeight="true" outlineLevel="0" collapsed="false">
      <c r="A35" s="320" t="n">
        <v>10004</v>
      </c>
      <c r="B35" s="317" t="n">
        <v>26</v>
      </c>
      <c r="C35" s="318" t="n">
        <v>2135674</v>
      </c>
      <c r="D35" s="319" t="n">
        <v>24123</v>
      </c>
      <c r="E35" s="321"/>
      <c r="F35" s="320" t="n">
        <v>10017</v>
      </c>
      <c r="G35" s="317" t="n">
        <v>49</v>
      </c>
      <c r="H35" s="318" t="n">
        <v>5151232</v>
      </c>
      <c r="I35" s="319" t="n">
        <v>64886</v>
      </c>
    </row>
    <row r="36" s="195" customFormat="true" ht="14.25" hidden="false" customHeight="true" outlineLevel="0" collapsed="false">
      <c r="A36" s="320" t="n">
        <v>10005</v>
      </c>
      <c r="B36" s="317" t="n">
        <v>22</v>
      </c>
      <c r="C36" s="318" t="n">
        <v>1390863</v>
      </c>
      <c r="D36" s="319" t="n">
        <v>42124</v>
      </c>
      <c r="E36" s="321"/>
      <c r="F36" s="320" t="n">
        <v>10018</v>
      </c>
      <c r="G36" s="317" t="n">
        <v>61</v>
      </c>
      <c r="H36" s="318" t="n">
        <v>4698006</v>
      </c>
      <c r="I36" s="319" t="n">
        <v>32636</v>
      </c>
    </row>
    <row r="37" s="195" customFormat="true" ht="14.25" hidden="false" customHeight="true" outlineLevel="0" collapsed="false">
      <c r="A37" s="320" t="n">
        <v>10007</v>
      </c>
      <c r="B37" s="317" t="n">
        <v>18</v>
      </c>
      <c r="C37" s="318" t="n">
        <v>1806238</v>
      </c>
      <c r="D37" s="319" t="n">
        <v>24926</v>
      </c>
      <c r="E37" s="321"/>
      <c r="F37" s="320" t="n">
        <v>10019</v>
      </c>
      <c r="G37" s="317" t="n">
        <v>76</v>
      </c>
      <c r="H37" s="318" t="n">
        <v>9337220</v>
      </c>
      <c r="I37" s="319" t="n">
        <v>53888</v>
      </c>
    </row>
    <row r="38" s="195" customFormat="true" ht="14.25" hidden="false" customHeight="true" outlineLevel="0" collapsed="false">
      <c r="A38" s="320" t="n">
        <v>10010</v>
      </c>
      <c r="B38" s="317" t="n">
        <v>68</v>
      </c>
      <c r="C38" s="318" t="n">
        <v>3791222</v>
      </c>
      <c r="D38" s="319" t="n">
        <v>21518</v>
      </c>
      <c r="E38" s="321"/>
      <c r="F38" s="320" t="n">
        <v>10020</v>
      </c>
      <c r="G38" s="317" t="n">
        <v>19</v>
      </c>
      <c r="H38" s="318" t="n">
        <v>1914221</v>
      </c>
      <c r="I38" s="319" t="n">
        <v>34639</v>
      </c>
    </row>
    <row r="39" s="195" customFormat="true" ht="14.25" hidden="false" customHeight="true" outlineLevel="0" collapsed="false">
      <c r="A39" s="320" t="n">
        <v>10011</v>
      </c>
      <c r="B39" s="317" t="n">
        <v>71</v>
      </c>
      <c r="C39" s="318" t="n">
        <v>3657526</v>
      </c>
      <c r="D39" s="319" t="n">
        <v>18638</v>
      </c>
      <c r="E39" s="321"/>
      <c r="F39" s="320" t="n">
        <v>10021</v>
      </c>
      <c r="G39" s="317" t="n">
        <v>49</v>
      </c>
      <c r="H39" s="318" t="n">
        <v>4003236</v>
      </c>
      <c r="I39" s="319" t="n">
        <v>43022</v>
      </c>
    </row>
    <row r="40" s="195" customFormat="true" ht="14.25" hidden="false" customHeight="true" outlineLevel="0" collapsed="false">
      <c r="A40" s="320" t="n">
        <v>10012</v>
      </c>
      <c r="B40" s="317" t="n">
        <v>33</v>
      </c>
      <c r="C40" s="318" t="n">
        <v>846325</v>
      </c>
      <c r="D40" s="319" t="n">
        <v>14136</v>
      </c>
      <c r="E40" s="321"/>
      <c r="F40" s="320" t="n">
        <v>10022</v>
      </c>
      <c r="G40" s="317" t="n">
        <v>146</v>
      </c>
      <c r="H40" s="318" t="n">
        <v>22650291</v>
      </c>
      <c r="I40" s="319" t="n">
        <v>53126</v>
      </c>
    </row>
    <row r="41" s="195" customFormat="true" ht="14.25" hidden="false" customHeight="true" outlineLevel="0" collapsed="false">
      <c r="A41" s="320" t="n">
        <v>10013</v>
      </c>
      <c r="B41" s="317" t="n">
        <v>43</v>
      </c>
      <c r="C41" s="318" t="n">
        <v>2119283</v>
      </c>
      <c r="D41" s="319" t="n">
        <v>19188</v>
      </c>
      <c r="E41" s="321"/>
      <c r="F41" s="320" t="n">
        <v>10023</v>
      </c>
      <c r="G41" s="317" t="n">
        <v>41</v>
      </c>
      <c r="H41" s="318" t="n">
        <v>2205676</v>
      </c>
      <c r="I41" s="319" t="n">
        <v>29694</v>
      </c>
    </row>
    <row r="42" s="195" customFormat="true" ht="14.25" hidden="false" customHeight="true" outlineLevel="0" collapsed="false">
      <c r="A42" s="320" t="n">
        <v>10014</v>
      </c>
      <c r="B42" s="317" t="n">
        <v>38</v>
      </c>
      <c r="C42" s="318" t="n">
        <v>1472142</v>
      </c>
      <c r="D42" s="319" t="n">
        <v>18622</v>
      </c>
      <c r="E42" s="321"/>
      <c r="F42" s="320" t="n">
        <v>10024</v>
      </c>
      <c r="G42" s="317" t="n">
        <v>22</v>
      </c>
      <c r="H42" s="318" t="n">
        <v>1068777</v>
      </c>
      <c r="I42" s="319" t="n">
        <v>40687</v>
      </c>
    </row>
    <row r="43" s="195" customFormat="true" ht="14.25" hidden="false" customHeight="true" outlineLevel="0" collapsed="false">
      <c r="A43" s="320" t="n">
        <v>10016</v>
      </c>
      <c r="B43" s="317" t="n">
        <v>66</v>
      </c>
      <c r="C43" s="326" t="n">
        <v>2463241</v>
      </c>
      <c r="D43" s="319" t="n">
        <v>21117</v>
      </c>
      <c r="E43" s="321"/>
      <c r="F43" s="320" t="n">
        <v>10028</v>
      </c>
      <c r="G43" s="317" t="n">
        <v>39</v>
      </c>
      <c r="H43" s="318" t="n">
        <v>2933103</v>
      </c>
      <c r="I43" s="319" t="n">
        <v>46702</v>
      </c>
    </row>
    <row r="44" s="195" customFormat="true" ht="14.25" hidden="false" customHeight="true" outlineLevel="0" collapsed="false">
      <c r="A44" s="320" t="n">
        <v>10017</v>
      </c>
      <c r="B44" s="317" t="n">
        <v>77</v>
      </c>
      <c r="C44" s="318" t="n">
        <v>8696679</v>
      </c>
      <c r="D44" s="319" t="n">
        <v>29407</v>
      </c>
      <c r="E44" s="321"/>
      <c r="F44" s="320" t="n">
        <v>10036</v>
      </c>
      <c r="G44" s="317" t="n">
        <v>59</v>
      </c>
      <c r="H44" s="318" t="n">
        <v>9996767</v>
      </c>
      <c r="I44" s="319" t="n">
        <v>78868</v>
      </c>
    </row>
    <row r="45" s="195" customFormat="true" ht="14.25" hidden="false" customHeight="true" outlineLevel="0" collapsed="false">
      <c r="A45" s="320" t="n">
        <v>10018</v>
      </c>
      <c r="B45" s="317" t="n">
        <v>55</v>
      </c>
      <c r="C45" s="326" t="n">
        <v>2058054</v>
      </c>
      <c r="D45" s="319" t="n">
        <v>23094</v>
      </c>
      <c r="E45" s="321"/>
      <c r="F45" s="320" t="n">
        <v>10065</v>
      </c>
      <c r="G45" s="317" t="n">
        <v>45</v>
      </c>
      <c r="H45" s="318" t="n">
        <v>4583303</v>
      </c>
      <c r="I45" s="319" t="n">
        <v>48724</v>
      </c>
    </row>
    <row r="46" s="195" customFormat="true" ht="14.25" hidden="false" customHeight="true" outlineLevel="0" collapsed="false">
      <c r="A46" s="320" t="n">
        <v>10019</v>
      </c>
      <c r="B46" s="317" t="n">
        <v>89</v>
      </c>
      <c r="C46" s="326" t="n">
        <v>5548588</v>
      </c>
      <c r="D46" s="319" t="n">
        <v>24572</v>
      </c>
      <c r="E46" s="321"/>
      <c r="F46" s="320" t="n">
        <v>10075</v>
      </c>
      <c r="G46" s="317" t="n">
        <v>18</v>
      </c>
      <c r="H46" s="318" t="n">
        <v>641726</v>
      </c>
      <c r="I46" s="319" t="n">
        <v>18751</v>
      </c>
    </row>
    <row r="47" s="195" customFormat="true" ht="14.25" hidden="false" customHeight="true" outlineLevel="0" collapsed="false">
      <c r="A47" s="320" t="n">
        <v>10020</v>
      </c>
      <c r="B47" s="317" t="n">
        <v>14</v>
      </c>
      <c r="C47" s="318" t="n">
        <v>4233559</v>
      </c>
      <c r="D47" s="319" t="n">
        <v>106051</v>
      </c>
      <c r="E47" s="321"/>
      <c r="F47" s="320" t="n">
        <v>10128</v>
      </c>
      <c r="G47" s="317" t="n">
        <v>14</v>
      </c>
      <c r="H47" s="318" t="n">
        <v>532347</v>
      </c>
      <c r="I47" s="319" t="n">
        <v>21538</v>
      </c>
    </row>
    <row r="48" s="195" customFormat="true" ht="14.25" hidden="false" customHeight="true" outlineLevel="0" collapsed="false">
      <c r="A48" s="320" t="n">
        <v>10021</v>
      </c>
      <c r="B48" s="317" t="n">
        <v>19</v>
      </c>
      <c r="C48" s="318" t="n">
        <v>414698</v>
      </c>
      <c r="D48" s="319" t="n">
        <v>19132</v>
      </c>
      <c r="E48" s="321"/>
      <c r="F48" s="320" t="n">
        <v>10281</v>
      </c>
      <c r="G48" s="317" t="n">
        <v>15</v>
      </c>
      <c r="H48" s="318" t="n">
        <v>1076006</v>
      </c>
      <c r="I48" s="319" t="n">
        <v>41898</v>
      </c>
    </row>
    <row r="49" s="195" customFormat="true" ht="14.25" hidden="false" customHeight="true" outlineLevel="0" collapsed="false">
      <c r="A49" s="320" t="n">
        <v>10022</v>
      </c>
      <c r="B49" s="317" t="n">
        <v>82</v>
      </c>
      <c r="C49" s="318" t="n">
        <v>8009350</v>
      </c>
      <c r="D49" s="319" t="n">
        <v>22362</v>
      </c>
      <c r="E49" s="321"/>
      <c r="F49" s="320"/>
      <c r="G49" s="317"/>
      <c r="H49" s="318"/>
      <c r="I49" s="319"/>
    </row>
    <row r="50" s="195" customFormat="true" ht="14.25" hidden="false" customHeight="true" outlineLevel="0" collapsed="false">
      <c r="A50" s="320" t="n">
        <v>10023</v>
      </c>
      <c r="B50" s="317" t="n">
        <v>32</v>
      </c>
      <c r="C50" s="318" t="n">
        <v>629416</v>
      </c>
      <c r="D50" s="319" t="n">
        <v>19491</v>
      </c>
      <c r="E50" s="321"/>
      <c r="F50" s="30" t="s">
        <v>159</v>
      </c>
      <c r="G50" s="317"/>
      <c r="H50" s="318"/>
      <c r="I50" s="319"/>
    </row>
    <row r="51" s="195" customFormat="true" ht="14.25" hidden="false" customHeight="true" outlineLevel="0" collapsed="false">
      <c r="A51" s="320" t="n">
        <v>10024</v>
      </c>
      <c r="B51" s="317" t="n">
        <v>21</v>
      </c>
      <c r="C51" s="318" t="n">
        <v>467181</v>
      </c>
      <c r="D51" s="319" t="n">
        <v>16885</v>
      </c>
      <c r="E51" s="321"/>
      <c r="F51" s="320" t="n">
        <v>10012</v>
      </c>
      <c r="G51" s="317" t="n">
        <v>23</v>
      </c>
      <c r="H51" s="318" t="n">
        <v>1049838</v>
      </c>
      <c r="I51" s="319" t="n">
        <v>19110</v>
      </c>
    </row>
    <row r="52" s="195" customFormat="true" ht="14.25" hidden="false" customHeight="true" outlineLevel="0" collapsed="false">
      <c r="A52" s="320" t="n">
        <v>10025</v>
      </c>
      <c r="B52" s="317" t="n">
        <v>11</v>
      </c>
      <c r="C52" s="318" t="n">
        <v>247951</v>
      </c>
      <c r="D52" s="319" t="n">
        <v>16462</v>
      </c>
      <c r="E52" s="321"/>
      <c r="F52" s="320" t="n">
        <v>10013</v>
      </c>
      <c r="G52" s="317" t="n">
        <v>14</v>
      </c>
      <c r="H52" s="318" t="n">
        <v>644429</v>
      </c>
      <c r="I52" s="319" t="n">
        <v>27840</v>
      </c>
    </row>
    <row r="53" s="195" customFormat="true" ht="14.25" hidden="false" customHeight="true" outlineLevel="0" collapsed="false">
      <c r="A53" s="320" t="n">
        <v>10028</v>
      </c>
      <c r="B53" s="317" t="n">
        <v>20</v>
      </c>
      <c r="C53" s="318" t="n">
        <v>364267</v>
      </c>
      <c r="D53" s="319" t="n">
        <v>16638</v>
      </c>
      <c r="E53" s="321"/>
      <c r="F53" s="320" t="n">
        <v>10022</v>
      </c>
      <c r="G53" s="317" t="n">
        <v>13</v>
      </c>
      <c r="H53" s="318" t="n">
        <v>1203601</v>
      </c>
      <c r="I53" s="319" t="n">
        <v>42680</v>
      </c>
    </row>
    <row r="54" s="195" customFormat="true" ht="14.25" hidden="false" customHeight="true" outlineLevel="0" collapsed="false">
      <c r="A54" s="320" t="n">
        <v>10036</v>
      </c>
      <c r="B54" s="317" t="n">
        <v>72</v>
      </c>
      <c r="C54" s="318" t="n">
        <v>4394507</v>
      </c>
      <c r="D54" s="319" t="n">
        <v>23906</v>
      </c>
      <c r="E54" s="321"/>
      <c r="F54" s="320"/>
      <c r="G54" s="317"/>
      <c r="H54" s="318"/>
      <c r="I54" s="319"/>
    </row>
    <row r="55" s="195" customFormat="true" ht="14.25" hidden="false" customHeight="true" outlineLevel="0" collapsed="false">
      <c r="A55" s="320" t="n">
        <v>10038</v>
      </c>
      <c r="B55" s="317" t="n">
        <v>18</v>
      </c>
      <c r="C55" s="318" t="n">
        <v>413250</v>
      </c>
      <c r="D55" s="319" t="n">
        <v>18290</v>
      </c>
      <c r="E55" s="321"/>
      <c r="F55" s="320"/>
      <c r="G55" s="317"/>
      <c r="H55" s="318"/>
      <c r="I55" s="319"/>
    </row>
    <row r="56" customFormat="false" ht="15" hidden="false" customHeight="false" outlineLevel="0" collapsed="false">
      <c r="A56" s="322" t="n">
        <v>10065</v>
      </c>
      <c r="B56" s="323" t="n">
        <v>27</v>
      </c>
      <c r="C56" s="324" t="n">
        <v>1069984</v>
      </c>
      <c r="D56" s="325" t="n">
        <v>23226</v>
      </c>
      <c r="E56" s="321"/>
      <c r="F56" s="322"/>
      <c r="G56" s="323"/>
      <c r="H56" s="324"/>
      <c r="I56" s="325"/>
    </row>
    <row r="58" customFormat="false" ht="14.25" hidden="false" customHeight="true" outlineLevel="0" collapsed="false">
      <c r="A58" s="328"/>
      <c r="B58" s="214"/>
      <c r="C58" s="329"/>
      <c r="D58" s="214"/>
      <c r="E58" s="321"/>
      <c r="F58" s="328"/>
      <c r="G58" s="214"/>
      <c r="H58" s="329"/>
      <c r="I58" s="214"/>
    </row>
    <row r="59" customFormat="false" ht="14.25" hidden="false" customHeight="true" outlineLevel="0" collapsed="false">
      <c r="A59" s="328"/>
      <c r="B59" s="214"/>
      <c r="C59" s="329"/>
      <c r="D59" s="214"/>
      <c r="E59" s="321"/>
      <c r="F59" s="328"/>
      <c r="G59" s="214"/>
      <c r="H59" s="329"/>
      <c r="I59" s="214"/>
    </row>
    <row r="60" customFormat="false" ht="14.25" hidden="false" customHeight="true" outlineLevel="0" collapsed="false">
      <c r="A60" s="328"/>
      <c r="B60" s="214"/>
      <c r="C60" s="329"/>
      <c r="D60" s="214"/>
      <c r="E60" s="321"/>
      <c r="F60" s="328"/>
      <c r="G60" s="214"/>
      <c r="H60" s="329"/>
      <c r="I60" s="214"/>
    </row>
    <row r="61" customFormat="false" ht="14.25" hidden="false" customHeight="true" outlineLevel="0" collapsed="false">
      <c r="A61" s="328"/>
      <c r="B61" s="214"/>
      <c r="C61" s="329"/>
      <c r="D61" s="214"/>
      <c r="E61" s="321"/>
      <c r="F61" s="328"/>
      <c r="G61" s="214"/>
      <c r="H61" s="329"/>
      <c r="I61" s="214"/>
    </row>
    <row r="62" customFormat="false" ht="14.25" hidden="false" customHeight="true" outlineLevel="0" collapsed="false">
      <c r="A62" s="328"/>
      <c r="B62" s="214"/>
      <c r="C62" s="329"/>
      <c r="D62" s="214"/>
      <c r="E62" s="321"/>
      <c r="F62" s="328"/>
      <c r="G62" s="214"/>
      <c r="H62" s="329"/>
      <c r="I62" s="214"/>
    </row>
    <row r="63" customFormat="false" ht="14.25" hidden="false" customHeight="true" outlineLevel="0" collapsed="false">
      <c r="A63" s="328"/>
      <c r="B63" s="214"/>
      <c r="C63" s="329"/>
      <c r="D63" s="214"/>
      <c r="E63" s="321"/>
      <c r="F63" s="328"/>
      <c r="G63" s="214"/>
      <c r="H63" s="329"/>
      <c r="I63" s="214"/>
    </row>
    <row r="64" customFormat="false" ht="14.25" hidden="false" customHeight="true" outlineLevel="0" collapsed="false">
      <c r="A64" s="328"/>
      <c r="B64" s="214"/>
      <c r="C64" s="329"/>
      <c r="D64" s="214"/>
      <c r="E64" s="321"/>
      <c r="F64" s="330"/>
      <c r="G64" s="214"/>
      <c r="H64" s="329"/>
      <c r="I64" s="214"/>
    </row>
    <row r="65" customFormat="false" ht="14.25" hidden="false" customHeight="true" outlineLevel="0" collapsed="false">
      <c r="A65" s="328"/>
      <c r="B65" s="214"/>
      <c r="C65" s="329"/>
      <c r="D65" s="214"/>
      <c r="E65" s="321"/>
      <c r="F65" s="328"/>
      <c r="G65" s="214"/>
      <c r="H65" s="329"/>
      <c r="I65" s="214"/>
    </row>
    <row r="66" customFormat="false" ht="15" hidden="false" customHeight="false" outlineLevel="0" collapsed="false">
      <c r="A66" s="328"/>
      <c r="B66" s="214"/>
      <c r="C66" s="329"/>
      <c r="D66" s="214"/>
      <c r="E66" s="321"/>
      <c r="F66" s="330"/>
      <c r="G66" s="214"/>
      <c r="H66" s="329"/>
      <c r="I66" s="214"/>
    </row>
    <row r="67" customFormat="false" ht="15" hidden="false" customHeight="false" outlineLevel="0" collapsed="false">
      <c r="A67" s="328"/>
      <c r="B67" s="214"/>
      <c r="C67" s="329"/>
      <c r="D67" s="214"/>
      <c r="E67" s="335"/>
    </row>
    <row r="68" customFormat="false" ht="15" hidden="false" customHeight="false" outlineLevel="0" collapsed="false">
      <c r="A68" s="335"/>
      <c r="B68" s="214"/>
      <c r="C68" s="329"/>
      <c r="D68" s="214"/>
      <c r="E68" s="335"/>
    </row>
    <row r="69" customFormat="false" ht="15" hidden="false" customHeight="false" outlineLevel="0" collapsed="false">
      <c r="A69" s="328"/>
      <c r="B69" s="214"/>
      <c r="C69" s="329"/>
      <c r="D69" s="214"/>
      <c r="E69" s="335"/>
    </row>
    <row r="70" customFormat="false" ht="15" hidden="false" customHeight="false" outlineLevel="0" collapsed="false">
      <c r="A70" s="335"/>
      <c r="B70" s="336"/>
      <c r="C70" s="336"/>
      <c r="D70" s="335"/>
      <c r="E70" s="335"/>
    </row>
    <row r="71" customFormat="false" ht="15" hidden="false" customHeight="false" outlineLevel="0" collapsed="false">
      <c r="A71" s="335"/>
      <c r="B71" s="336"/>
      <c r="C71" s="336"/>
      <c r="D71" s="335"/>
      <c r="E71" s="335"/>
    </row>
    <row r="72" customFormat="false" ht="15" hidden="false" customHeight="false" outlineLevel="0" collapsed="false">
      <c r="A72" s="328"/>
      <c r="B72" s="214"/>
      <c r="C72" s="329"/>
      <c r="D72" s="214"/>
      <c r="E72" s="335"/>
    </row>
    <row r="73" customFormat="false" ht="15" hidden="false" customHeight="false" outlineLevel="0" collapsed="false">
      <c r="A73" s="328"/>
      <c r="B73" s="214"/>
      <c r="C73" s="329"/>
      <c r="D73" s="214"/>
      <c r="E73" s="335"/>
    </row>
    <row r="74" customFormat="false" ht="15" hidden="false" customHeight="false" outlineLevel="0" collapsed="false">
      <c r="A74" s="335"/>
      <c r="B74" s="336"/>
      <c r="C74" s="336"/>
      <c r="D74" s="335"/>
      <c r="E74" s="335"/>
    </row>
    <row r="75" customFormat="false" ht="15" hidden="false" customHeight="false" outlineLevel="0" collapsed="false">
      <c r="A75" s="328"/>
      <c r="B75" s="214"/>
      <c r="C75" s="329"/>
      <c r="D75" s="214"/>
      <c r="E75" s="335"/>
    </row>
    <row r="76" customFormat="false" ht="15" hidden="false" customHeight="false" outlineLevel="0" collapsed="false">
      <c r="A76" s="330"/>
      <c r="B76" s="214"/>
      <c r="C76" s="329"/>
      <c r="D76" s="214"/>
      <c r="E76" s="335"/>
    </row>
    <row r="77" customFormat="false" ht="15" hidden="false" customHeight="false" outlineLevel="0" collapsed="false">
      <c r="A77" s="328"/>
      <c r="B77" s="214"/>
      <c r="C77" s="329"/>
      <c r="D77" s="214"/>
      <c r="E77" s="335"/>
    </row>
    <row r="78" customFormat="false" ht="15" hidden="false" customHeight="false" outlineLevel="0" collapsed="false">
      <c r="A78" s="335"/>
      <c r="B78" s="336"/>
      <c r="C78" s="336"/>
      <c r="D78" s="335"/>
      <c r="E78" s="335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6" width="11.85"/>
    <col collapsed="false" customWidth="true" hidden="false" outlineLevel="0" max="4" min="4" style="6" width="2.56"/>
    <col collapsed="false" customWidth="true" hidden="false" outlineLevel="0" max="5" min="5" style="6" width="14.7"/>
    <col collapsed="false" customWidth="true" hidden="false" outlineLevel="0" max="6" min="6" style="6" width="11.85"/>
    <col collapsed="false" customWidth="true" hidden="false" outlineLevel="0" max="7" min="7" style="0" width="2.84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0.75" hidden="false" customHeight="true" outlineLevel="0" collapsed="false">
      <c r="A7" s="9"/>
      <c r="B7" s="10"/>
      <c r="C7" s="11" t="s">
        <v>59</v>
      </c>
      <c r="D7" s="12"/>
      <c r="E7" s="13" t="s">
        <v>60</v>
      </c>
      <c r="F7" s="11" t="s">
        <v>59</v>
      </c>
      <c r="G7" s="14"/>
      <c r="H7" s="15" t="s">
        <v>61</v>
      </c>
    </row>
    <row r="8" customFormat="false" ht="15" hidden="false" customHeight="true" outlineLevel="0" collapsed="false">
      <c r="A8" s="16" t="s">
        <v>62</v>
      </c>
      <c r="B8" s="17" t="s">
        <v>63</v>
      </c>
      <c r="C8" s="18" t="s">
        <v>64</v>
      </c>
      <c r="D8" s="19"/>
      <c r="E8" s="18" t="s">
        <v>65</v>
      </c>
      <c r="F8" s="18" t="s">
        <v>64</v>
      </c>
      <c r="G8" s="20"/>
      <c r="H8" s="15"/>
    </row>
    <row r="9" customFormat="false" ht="12.75" hidden="false" customHeight="true" outlineLevel="0" collapsed="false">
      <c r="A9" s="21"/>
      <c r="B9" s="22"/>
      <c r="C9" s="23"/>
      <c r="D9" s="24"/>
      <c r="E9" s="25"/>
      <c r="F9" s="23"/>
      <c r="G9" s="26"/>
      <c r="H9" s="27"/>
    </row>
    <row r="10" customFormat="false" ht="19.5" hidden="false" customHeight="true" outlineLevel="0" collapsed="false">
      <c r="A10" s="28" t="s">
        <v>66</v>
      </c>
      <c r="B10" s="22" t="n">
        <v>1001</v>
      </c>
      <c r="C10" s="23" t="n">
        <f aca="false">(B10/B$21)*100</f>
        <v>12.7483443708609</v>
      </c>
      <c r="D10" s="24" t="s">
        <v>67</v>
      </c>
      <c r="E10" s="25" t="n">
        <v>0</v>
      </c>
      <c r="F10" s="23" t="n">
        <f aca="false">(E10/E$21)*100</f>
        <v>0</v>
      </c>
      <c r="G10" s="26" t="s">
        <v>67</v>
      </c>
      <c r="H10" s="29" t="n">
        <v>0</v>
      </c>
    </row>
    <row r="11" customFormat="false" ht="19.5" hidden="false" customHeight="true" outlineLevel="0" collapsed="false">
      <c r="A11" s="30" t="s">
        <v>68</v>
      </c>
      <c r="B11" s="22" t="n">
        <v>1764</v>
      </c>
      <c r="C11" s="23" t="n">
        <f aca="false">(B11/B$21)*100</f>
        <v>22.4656138563423</v>
      </c>
      <c r="D11" s="24"/>
      <c r="E11" s="31" t="n">
        <v>20327016</v>
      </c>
      <c r="F11" s="23" t="n">
        <f aca="false">(E11/E$21)*100</f>
        <v>2.2452740302219</v>
      </c>
      <c r="G11" s="26"/>
      <c r="H11" s="32" t="n">
        <v>12954.29</v>
      </c>
    </row>
    <row r="12" customFormat="false" ht="19.5" hidden="false" customHeight="true" outlineLevel="0" collapsed="false">
      <c r="A12" s="30" t="s">
        <v>69</v>
      </c>
      <c r="B12" s="22" t="n">
        <v>2466</v>
      </c>
      <c r="C12" s="23" t="n">
        <f aca="false">(B12/B$21)*100</f>
        <v>31.4060112073357</v>
      </c>
      <c r="D12" s="24"/>
      <c r="E12" s="31" t="n">
        <v>78802563</v>
      </c>
      <c r="F12" s="23" t="n">
        <f aca="false">(E12/E$21)*100</f>
        <v>8.70434441625989</v>
      </c>
      <c r="G12" s="26"/>
      <c r="H12" s="32" t="n">
        <v>30708.48</v>
      </c>
    </row>
    <row r="13" customFormat="false" ht="19.5" hidden="false" customHeight="true" outlineLevel="0" collapsed="false">
      <c r="A13" s="30" t="s">
        <v>70</v>
      </c>
      <c r="B13" s="22" t="n">
        <v>1142</v>
      </c>
      <c r="C13" s="23" t="n">
        <f aca="false">(B13/B$21)*100</f>
        <v>14.5440652063169</v>
      </c>
      <c r="D13" s="24"/>
      <c r="E13" s="31" t="n">
        <v>80468662</v>
      </c>
      <c r="F13" s="23" t="n">
        <f aca="false">(E13/E$21)*100</f>
        <v>8.8883777646116</v>
      </c>
      <c r="G13" s="26"/>
      <c r="H13" s="32" t="n">
        <v>68649.04</v>
      </c>
    </row>
    <row r="14" customFormat="false" ht="19.5" hidden="false" customHeight="true" outlineLevel="0" collapsed="false">
      <c r="A14" s="30" t="s">
        <v>71</v>
      </c>
      <c r="B14" s="22" t="n">
        <v>802</v>
      </c>
      <c r="C14" s="23" t="n">
        <f aca="false">(B14/B$21)*100</f>
        <v>10.2139582272033</v>
      </c>
      <c r="D14" s="24"/>
      <c r="E14" s="31" t="n">
        <v>123897875</v>
      </c>
      <c r="F14" s="23" t="n">
        <f aca="false">(E14/E$21)*100</f>
        <v>13.6854657435789</v>
      </c>
      <c r="G14" s="26"/>
      <c r="H14" s="32" t="n">
        <v>144735.66</v>
      </c>
    </row>
    <row r="15" customFormat="false" ht="19.5" hidden="false" customHeight="true" outlineLevel="0" collapsed="false">
      <c r="A15" s="30" t="s">
        <v>72</v>
      </c>
      <c r="B15" s="22" t="n">
        <v>323</v>
      </c>
      <c r="C15" s="23" t="n">
        <f aca="false">(B15/B$21)*100</f>
        <v>4.11360163015792</v>
      </c>
      <c r="D15" s="24"/>
      <c r="E15" s="31" t="n">
        <v>113978047</v>
      </c>
      <c r="F15" s="23" t="n">
        <f aca="false">(E15/E$21)*100</f>
        <v>12.5897450439608</v>
      </c>
      <c r="G15" s="26"/>
      <c r="H15" s="32" t="n">
        <v>347939.55</v>
      </c>
    </row>
    <row r="16" customFormat="false" ht="19.5" hidden="false" customHeight="true" outlineLevel="0" collapsed="false">
      <c r="A16" s="30" t="s">
        <v>73</v>
      </c>
      <c r="B16" s="22" t="n">
        <v>203</v>
      </c>
      <c r="C16" s="23" t="n">
        <f aca="false">(B16/B$21)*100</f>
        <v>2.58532857870606</v>
      </c>
      <c r="D16" s="24"/>
      <c r="E16" s="31" t="n">
        <v>142995120</v>
      </c>
      <c r="F16" s="23" t="n">
        <f aca="false">(E16/E$21)*100</f>
        <v>15.7949021826157</v>
      </c>
      <c r="G16" s="26"/>
      <c r="H16" s="32" t="n">
        <v>687279.83</v>
      </c>
    </row>
    <row r="17" customFormat="false" ht="19.5" hidden="false" customHeight="true" outlineLevel="0" collapsed="false">
      <c r="A17" s="30" t="s">
        <v>74</v>
      </c>
      <c r="B17" s="22" t="n">
        <v>93</v>
      </c>
      <c r="C17" s="23" t="n">
        <f aca="false">(B17/B$21)*100</f>
        <v>1.18441161487519</v>
      </c>
      <c r="D17" s="24"/>
      <c r="E17" s="31" t="n">
        <v>127108570</v>
      </c>
      <c r="F17" s="23" t="n">
        <f aca="false">(E17/E$21)*100</f>
        <v>14.0401115067575</v>
      </c>
      <c r="G17" s="26"/>
      <c r="H17" s="32" t="n">
        <v>1304025.73</v>
      </c>
    </row>
    <row r="18" customFormat="false" ht="19.5" hidden="false" customHeight="true" outlineLevel="0" collapsed="false">
      <c r="A18" s="30" t="s">
        <v>75</v>
      </c>
      <c r="B18" s="22" t="n">
        <v>42</v>
      </c>
      <c r="C18" s="23" t="n">
        <f aca="false">(B18/B$21)*100</f>
        <v>0.534895568008151</v>
      </c>
      <c r="D18" s="24"/>
      <c r="E18" s="31" t="n">
        <v>112007520</v>
      </c>
      <c r="F18" s="23" t="n">
        <f aca="false">(E18/E$21)*100</f>
        <v>12.3720852999555</v>
      </c>
      <c r="G18" s="26"/>
      <c r="H18" s="32" t="n">
        <v>2660223.45</v>
      </c>
    </row>
    <row r="19" customFormat="false" ht="19.5" hidden="false" customHeight="true" outlineLevel="0" collapsed="false">
      <c r="A19" s="30" t="s">
        <v>76</v>
      </c>
      <c r="B19" s="22" t="n">
        <v>16</v>
      </c>
      <c r="C19" s="23" t="n">
        <f aca="false">(B19/B$21)*100</f>
        <v>0.203769740193581</v>
      </c>
      <c r="D19" s="24"/>
      <c r="E19" s="31" t="n">
        <v>105739132</v>
      </c>
      <c r="F19" s="23" t="n">
        <f aca="false">(E19/E$21)*100</f>
        <v>11.6796940120383</v>
      </c>
      <c r="G19" s="26"/>
      <c r="H19" s="32" t="n">
        <v>5327504.92</v>
      </c>
    </row>
    <row r="20" customFormat="false" ht="18" hidden="false" customHeight="true" outlineLevel="0" collapsed="false">
      <c r="A20" s="30"/>
      <c r="B20" s="22"/>
      <c r="C20" s="24"/>
      <c r="D20" s="24"/>
      <c r="E20" s="33"/>
      <c r="F20" s="24"/>
      <c r="G20" s="26"/>
      <c r="H20" s="34"/>
    </row>
    <row r="21" customFormat="false" ht="15" hidden="false" customHeight="false" outlineLevel="0" collapsed="false">
      <c r="A21" s="35" t="s">
        <v>77</v>
      </c>
      <c r="B21" s="36" t="n">
        <f aca="false">SUM(B10:B19)</f>
        <v>7852</v>
      </c>
      <c r="C21" s="37" t="n">
        <f aca="false">SUM(C10:C19)</f>
        <v>100</v>
      </c>
      <c r="D21" s="38" t="s">
        <v>67</v>
      </c>
      <c r="E21" s="39" t="n">
        <f aca="false">SUM(E10:E19)</f>
        <v>905324505</v>
      </c>
      <c r="F21" s="37" t="n">
        <f aca="false">SUM(F10:F19)</f>
        <v>100</v>
      </c>
      <c r="G21" s="40" t="s">
        <v>67</v>
      </c>
      <c r="H21" s="41" t="n">
        <v>29844.67</v>
      </c>
    </row>
    <row r="22" customFormat="false" ht="15" hidden="false" customHeight="false" outlineLevel="0" collapsed="false">
      <c r="A22" s="42"/>
      <c r="B22" s="43"/>
      <c r="C22" s="44"/>
      <c r="D22" s="45"/>
      <c r="E22" s="46"/>
      <c r="F22" s="44"/>
      <c r="G22" s="5"/>
      <c r="H22" s="5"/>
    </row>
    <row r="23" customFormat="false" ht="12" hidden="false" customHeight="true" outlineLevel="0" collapsed="false">
      <c r="A23" s="47" t="s">
        <v>78</v>
      </c>
      <c r="B23" s="48"/>
      <c r="C23" s="48"/>
      <c r="D23" s="48"/>
      <c r="E23" s="48"/>
      <c r="F23" s="48"/>
      <c r="G23" s="48"/>
      <c r="H23" s="48"/>
    </row>
    <row r="24" customFormat="false" ht="12" hidden="false" customHeight="true" outlineLevel="0" collapsed="false">
      <c r="A24" s="49"/>
    </row>
    <row r="25" customFormat="false" ht="15" hidden="false" customHeight="false" outlineLevel="0" collapsed="false">
      <c r="C25" s="50"/>
      <c r="F25" s="50"/>
    </row>
    <row r="26" customFormat="false" ht="15" hidden="false" customHeight="false" outlineLevel="0" collapsed="false">
      <c r="B26" s="51"/>
      <c r="E26" s="52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37.56"/>
    <col collapsed="false" customWidth="true" hidden="false" outlineLevel="0" max="2" min="2" style="126" width="11.42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1.56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1.13"/>
    <col collapsed="false" customWidth="true" hidden="false" outlineLevel="0" max="9" min="9" style="126" width="14.56"/>
    <col collapsed="false" customWidth="true" hidden="false" outlineLevel="0" max="10" min="10" style="126" width="7.42"/>
    <col collapsed="false" customWidth="true" hidden="false" outlineLevel="0" max="11" min="11" style="126" width="2.28"/>
    <col collapsed="false" customWidth="true" hidden="false" outlineLevel="0" max="12" min="12" style="126" width="10.41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0"/>
      <c r="H3" s="0"/>
      <c r="I3" s="0"/>
      <c r="J3" s="0"/>
      <c r="K3" s="0"/>
      <c r="L3" s="0"/>
    </row>
    <row r="4" customFormat="false" ht="18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7" t="s">
        <v>2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A7" s="7" t="s">
        <v>2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0"/>
      <c r="J8" s="0"/>
      <c r="K8" s="0"/>
      <c r="L8" s="0"/>
    </row>
    <row r="9" customFormat="false" ht="15.75" hidden="false" customHeight="true" outlineLevel="0" collapsed="false">
      <c r="A9" s="337"/>
      <c r="B9" s="337"/>
      <c r="C9" s="338"/>
      <c r="D9" s="338"/>
      <c r="E9" s="337"/>
      <c r="F9" s="338"/>
      <c r="G9" s="338"/>
      <c r="H9" s="276" t="s">
        <v>210</v>
      </c>
      <c r="I9" s="273" t="s">
        <v>211</v>
      </c>
      <c r="J9" s="273"/>
      <c r="K9" s="273"/>
      <c r="L9" s="273"/>
    </row>
    <row r="10" customFormat="false" ht="16.5" hidden="false" customHeight="true" outlineLevel="0" collapsed="false">
      <c r="A10" s="314"/>
      <c r="B10" s="339"/>
      <c r="C10" s="340" t="s">
        <v>59</v>
      </c>
      <c r="D10" s="299"/>
      <c r="E10" s="341" t="s">
        <v>60</v>
      </c>
      <c r="F10" s="340" t="s">
        <v>59</v>
      </c>
      <c r="G10" s="342"/>
      <c r="H10" s="276"/>
      <c r="I10" s="343" t="s">
        <v>212</v>
      </c>
      <c r="J10" s="11" t="s">
        <v>59</v>
      </c>
      <c r="K10" s="344"/>
      <c r="L10" s="276" t="s">
        <v>213</v>
      </c>
    </row>
    <row r="11" customFormat="false" ht="15.75" hidden="false" customHeight="true" outlineLevel="0" collapsed="false">
      <c r="A11" s="345" t="s">
        <v>112</v>
      </c>
      <c r="B11" s="17" t="s">
        <v>63</v>
      </c>
      <c r="C11" s="18" t="s">
        <v>64</v>
      </c>
      <c r="D11" s="19"/>
      <c r="E11" s="18" t="s">
        <v>65</v>
      </c>
      <c r="F11" s="18" t="s">
        <v>64</v>
      </c>
      <c r="G11" s="20"/>
      <c r="H11" s="276"/>
      <c r="I11" s="343"/>
      <c r="J11" s="18" t="s">
        <v>64</v>
      </c>
      <c r="K11" s="20"/>
      <c r="L11" s="276"/>
    </row>
    <row r="12" customFormat="false" ht="15.75" hidden="false" customHeight="true" outlineLevel="0" collapsed="false">
      <c r="A12" s="9"/>
      <c r="B12" s="346"/>
      <c r="C12" s="347"/>
      <c r="D12" s="347"/>
      <c r="E12" s="346"/>
      <c r="F12" s="347"/>
      <c r="G12" s="0"/>
      <c r="H12" s="348"/>
      <c r="I12" s="346"/>
      <c r="J12" s="347"/>
      <c r="K12" s="0"/>
      <c r="L12" s="348"/>
    </row>
    <row r="13" s="137" customFormat="true" ht="15" hidden="false" customHeight="false" outlineLevel="0" collapsed="false">
      <c r="A13" s="132" t="s">
        <v>113</v>
      </c>
      <c r="B13" s="133" t="n">
        <v>161</v>
      </c>
      <c r="C13" s="134" t="n">
        <v>10.72618254497</v>
      </c>
      <c r="D13" s="134" t="s">
        <v>67</v>
      </c>
      <c r="E13" s="135" t="n">
        <v>811416</v>
      </c>
      <c r="F13" s="134" t="n">
        <v>11.9558846281357</v>
      </c>
      <c r="G13" s="349" t="s">
        <v>67</v>
      </c>
      <c r="H13" s="350" t="n">
        <v>1.51</v>
      </c>
      <c r="I13" s="135" t="n">
        <v>1578954</v>
      </c>
      <c r="J13" s="134" t="n">
        <v>9.21452010239095</v>
      </c>
      <c r="K13" s="349" t="s">
        <v>67</v>
      </c>
      <c r="L13" s="350" t="n">
        <v>10645.83</v>
      </c>
    </row>
    <row r="14" s="137" customFormat="true" ht="15" hidden="false" customHeight="false" outlineLevel="0" collapsed="false">
      <c r="A14" s="138" t="s">
        <v>114</v>
      </c>
      <c r="B14" s="351" t="s">
        <v>161</v>
      </c>
      <c r="C14" s="352" t="s">
        <v>161</v>
      </c>
      <c r="D14" s="352"/>
      <c r="E14" s="353" t="s">
        <v>161</v>
      </c>
      <c r="F14" s="352" t="s">
        <v>161</v>
      </c>
      <c r="G14" s="354"/>
      <c r="H14" s="355" t="s">
        <v>161</v>
      </c>
      <c r="I14" s="353" t="s">
        <v>161</v>
      </c>
      <c r="J14" s="352" t="s">
        <v>161</v>
      </c>
      <c r="K14" s="354"/>
      <c r="L14" s="355" t="s">
        <v>161</v>
      </c>
    </row>
    <row r="15" s="137" customFormat="true" ht="16.5" hidden="false" customHeight="false" outlineLevel="0" collapsed="false">
      <c r="A15" s="356" t="s">
        <v>115</v>
      </c>
      <c r="B15" s="351" t="s">
        <v>161</v>
      </c>
      <c r="C15" s="352" t="s">
        <v>161</v>
      </c>
      <c r="D15" s="352"/>
      <c r="E15" s="353" t="s">
        <v>161</v>
      </c>
      <c r="F15" s="352" t="s">
        <v>161</v>
      </c>
      <c r="G15" s="354"/>
      <c r="H15" s="355" t="s">
        <v>161</v>
      </c>
      <c r="I15" s="353" t="s">
        <v>161</v>
      </c>
      <c r="J15" s="352" t="s">
        <v>161</v>
      </c>
      <c r="K15" s="354"/>
      <c r="L15" s="355" t="s">
        <v>161</v>
      </c>
    </row>
    <row r="16" s="137" customFormat="true" ht="15" hidden="false" customHeight="false" outlineLevel="0" collapsed="false">
      <c r="A16" s="138" t="s">
        <v>116</v>
      </c>
      <c r="B16" s="351" t="s">
        <v>161</v>
      </c>
      <c r="C16" s="352" t="s">
        <v>161</v>
      </c>
      <c r="D16" s="352"/>
      <c r="E16" s="353" t="s">
        <v>161</v>
      </c>
      <c r="F16" s="352" t="s">
        <v>161</v>
      </c>
      <c r="G16" s="354"/>
      <c r="H16" s="355" t="s">
        <v>161</v>
      </c>
      <c r="I16" s="353" t="s">
        <v>161</v>
      </c>
      <c r="J16" s="352" t="s">
        <v>161</v>
      </c>
      <c r="K16" s="354"/>
      <c r="L16" s="355" t="s">
        <v>161</v>
      </c>
    </row>
    <row r="17" s="137" customFormat="true" ht="15" hidden="false" customHeight="false" outlineLevel="0" collapsed="false">
      <c r="A17" s="138" t="s">
        <v>117</v>
      </c>
      <c r="B17" s="351" t="n">
        <v>10</v>
      </c>
      <c r="C17" s="140" t="n">
        <f aca="false">(B17/B$60)*100</f>
        <v>0.666222518321119</v>
      </c>
      <c r="D17" s="352"/>
      <c r="E17" s="353" t="n">
        <v>30408</v>
      </c>
      <c r="F17" s="140" t="n">
        <f aca="false">(E17/E$60)*100</f>
        <v>0.448049508232954</v>
      </c>
      <c r="G17" s="354"/>
      <c r="H17" s="355" t="n">
        <v>1977.52</v>
      </c>
      <c r="I17" s="353" t="n">
        <v>100034</v>
      </c>
      <c r="J17" s="140" t="n">
        <f aca="false">(I17/I$60)*100</f>
        <v>0.583782240598888</v>
      </c>
      <c r="K17" s="354"/>
      <c r="L17" s="355" t="n">
        <v>9834.16</v>
      </c>
    </row>
    <row r="18" s="137" customFormat="true" ht="14.45" hidden="false" customHeight="true" outlineLevel="0" collapsed="false">
      <c r="A18" s="138" t="s">
        <v>118</v>
      </c>
      <c r="B18" s="139" t="n">
        <v>136</v>
      </c>
      <c r="C18" s="140" t="n">
        <f aca="false">(B18/B$60)*100</f>
        <v>9.06062624916722</v>
      </c>
      <c r="D18" s="140"/>
      <c r="E18" s="141" t="n">
        <v>696314</v>
      </c>
      <c r="F18" s="140" t="n">
        <f aca="false">(E18/E$60)*100</f>
        <v>10.2599034884149</v>
      </c>
      <c r="G18" s="357"/>
      <c r="H18" s="358" t="n">
        <v>0.76</v>
      </c>
      <c r="I18" s="141" t="n">
        <v>1333417</v>
      </c>
      <c r="J18" s="140" t="n">
        <f aca="false">(I18/I$60)*100</f>
        <v>7.78160589312281</v>
      </c>
      <c r="K18" s="357"/>
      <c r="L18" s="358" t="n">
        <v>10701.17</v>
      </c>
    </row>
    <row r="19" s="137" customFormat="true" ht="15" hidden="false" customHeight="false" outlineLevel="0" collapsed="false">
      <c r="A19" s="132"/>
      <c r="B19" s="139"/>
      <c r="C19" s="140"/>
      <c r="D19" s="140"/>
      <c r="E19" s="141"/>
      <c r="F19" s="144"/>
      <c r="G19" s="357"/>
      <c r="H19" s="359"/>
      <c r="I19" s="141"/>
      <c r="J19" s="144"/>
      <c r="K19" s="357"/>
      <c r="L19" s="359"/>
    </row>
    <row r="20" s="137" customFormat="true" ht="15" hidden="false" customHeight="false" outlineLevel="0" collapsed="false">
      <c r="A20" s="132" t="s">
        <v>119</v>
      </c>
      <c r="B20" s="133" t="n">
        <v>65</v>
      </c>
      <c r="C20" s="134" t="n">
        <f aca="false">(B20/B$60)*100</f>
        <v>4.33044636908728</v>
      </c>
      <c r="D20" s="134"/>
      <c r="E20" s="146" t="n">
        <v>552215</v>
      </c>
      <c r="F20" s="134" t="n">
        <f aca="false">(E20/E$60)*100</f>
        <v>8.13666335138321</v>
      </c>
      <c r="G20" s="357"/>
      <c r="H20" s="360" t="n">
        <v>0</v>
      </c>
      <c r="I20" s="146" t="n">
        <v>669442</v>
      </c>
      <c r="J20" s="134" t="n">
        <f aca="false">(I20/I$60)*100</f>
        <v>3.90675521033849</v>
      </c>
      <c r="K20" s="357"/>
      <c r="L20" s="360" t="n">
        <v>11957.4</v>
      </c>
    </row>
    <row r="21" s="137" customFormat="true" ht="15" hidden="false" customHeight="false" outlineLevel="0" collapsed="false">
      <c r="A21" s="132"/>
      <c r="B21" s="148"/>
      <c r="C21" s="140"/>
      <c r="D21" s="140"/>
      <c r="E21" s="141"/>
      <c r="F21" s="144"/>
      <c r="G21" s="357"/>
      <c r="H21" s="359"/>
      <c r="I21" s="141"/>
      <c r="J21" s="144"/>
      <c r="K21" s="357"/>
      <c r="L21" s="359"/>
    </row>
    <row r="22" s="137" customFormat="true" ht="15" hidden="false" customHeight="false" outlineLevel="0" collapsed="false">
      <c r="A22" s="132" t="s">
        <v>120</v>
      </c>
      <c r="B22" s="133" t="n">
        <v>901</v>
      </c>
      <c r="C22" s="134" t="n">
        <v>60.0266489007329</v>
      </c>
      <c r="D22" s="134"/>
      <c r="E22" s="146" t="n">
        <v>3242893</v>
      </c>
      <c r="F22" s="134" t="n">
        <v>47.782708954949</v>
      </c>
      <c r="G22" s="357"/>
      <c r="H22" s="360" t="n">
        <v>0</v>
      </c>
      <c r="I22" s="146" t="n">
        <v>10376325</v>
      </c>
      <c r="J22" s="134" t="n">
        <v>60.5545540284529</v>
      </c>
      <c r="K22" s="357"/>
      <c r="L22" s="360" t="n">
        <v>12465.09</v>
      </c>
    </row>
    <row r="23" s="137" customFormat="true" ht="14.45" hidden="false" customHeight="true" outlineLevel="0" collapsed="false">
      <c r="A23" s="138" t="s">
        <v>121</v>
      </c>
      <c r="B23" s="149" t="n">
        <v>88</v>
      </c>
      <c r="C23" s="140" t="n">
        <f aca="false">(B23/B$60)*100</f>
        <v>5.86275816122585</v>
      </c>
      <c r="D23" s="150"/>
      <c r="E23" s="141" t="n">
        <v>299474</v>
      </c>
      <c r="F23" s="140" t="n">
        <f aca="false">(E23/E$60)*100</f>
        <v>4.41262754632188</v>
      </c>
      <c r="G23" s="357"/>
      <c r="H23" s="358" t="n">
        <v>180.53</v>
      </c>
      <c r="I23" s="141" t="n">
        <v>853910</v>
      </c>
      <c r="J23" s="140" t="n">
        <f aca="false">(I23/I$60)*100</f>
        <v>4.98328061528876</v>
      </c>
      <c r="K23" s="357"/>
      <c r="L23" s="358" t="n">
        <v>10092.29</v>
      </c>
    </row>
    <row r="24" s="137" customFormat="true" ht="14.45" hidden="false" customHeight="true" outlineLevel="0" collapsed="false">
      <c r="A24" s="138" t="s">
        <v>122</v>
      </c>
      <c r="B24" s="149" t="n">
        <v>21</v>
      </c>
      <c r="C24" s="140" t="n">
        <f aca="false">(B24/B$60)*100</f>
        <v>1.39906728847435</v>
      </c>
      <c r="D24" s="150"/>
      <c r="E24" s="141" t="n">
        <v>51858</v>
      </c>
      <c r="F24" s="140" t="n">
        <f aca="false">(E24/E$60)*100</f>
        <v>0.76410653110841</v>
      </c>
      <c r="G24" s="357"/>
      <c r="H24" s="358" t="n">
        <v>129.85</v>
      </c>
      <c r="I24" s="141" t="n">
        <v>174752</v>
      </c>
      <c r="J24" s="140" t="n">
        <f aca="false">(I24/I$60)*100</f>
        <v>1.0198244007951</v>
      </c>
      <c r="K24" s="357"/>
      <c r="L24" s="358" t="n">
        <v>8252.92</v>
      </c>
    </row>
    <row r="25" s="137" customFormat="true" ht="14.45" hidden="false" customHeight="true" outlineLevel="0" collapsed="false">
      <c r="A25" s="138" t="s">
        <v>123</v>
      </c>
      <c r="B25" s="351" t="s">
        <v>161</v>
      </c>
      <c r="C25" s="352" t="s">
        <v>161</v>
      </c>
      <c r="D25" s="352"/>
      <c r="E25" s="353" t="s">
        <v>161</v>
      </c>
      <c r="F25" s="352" t="s">
        <v>161</v>
      </c>
      <c r="G25" s="354"/>
      <c r="H25" s="355" t="s">
        <v>161</v>
      </c>
      <c r="I25" s="353" t="s">
        <v>161</v>
      </c>
      <c r="J25" s="352" t="s">
        <v>161</v>
      </c>
      <c r="K25" s="354"/>
      <c r="L25" s="355" t="s">
        <v>161</v>
      </c>
    </row>
    <row r="26" s="137" customFormat="true" ht="15" hidden="false" customHeight="false" outlineLevel="0" collapsed="false">
      <c r="A26" s="138" t="s">
        <v>124</v>
      </c>
      <c r="B26" s="151" t="n">
        <v>172</v>
      </c>
      <c r="C26" s="140" t="n">
        <f aca="false">(B26/B$60)*100</f>
        <v>11.4590273151233</v>
      </c>
      <c r="D26" s="150"/>
      <c r="E26" s="141" t="n">
        <v>1362083</v>
      </c>
      <c r="F26" s="140" t="n">
        <f aca="false">(E26/E$60)*100</f>
        <v>20.0697388293366</v>
      </c>
      <c r="G26" s="357"/>
      <c r="H26" s="358" t="n">
        <v>0</v>
      </c>
      <c r="I26" s="141" t="n">
        <v>1821881</v>
      </c>
      <c r="J26" s="140" t="n">
        <f aca="false">(I26/I$60)*100</f>
        <v>10.6322027739023</v>
      </c>
      <c r="K26" s="357"/>
      <c r="L26" s="358" t="n">
        <v>11157.7</v>
      </c>
    </row>
    <row r="27" s="137" customFormat="true" ht="15" hidden="false" customHeight="false" outlineLevel="0" collapsed="false">
      <c r="A27" s="138" t="s">
        <v>125</v>
      </c>
      <c r="B27" s="351" t="s">
        <v>161</v>
      </c>
      <c r="C27" s="352" t="s">
        <v>161</v>
      </c>
      <c r="D27" s="352"/>
      <c r="E27" s="353" t="s">
        <v>161</v>
      </c>
      <c r="F27" s="352" t="s">
        <v>161</v>
      </c>
      <c r="G27" s="354"/>
      <c r="H27" s="355" t="s">
        <v>161</v>
      </c>
      <c r="I27" s="353" t="s">
        <v>161</v>
      </c>
      <c r="J27" s="352" t="s">
        <v>161</v>
      </c>
      <c r="K27" s="354"/>
      <c r="L27" s="355" t="s">
        <v>161</v>
      </c>
    </row>
    <row r="28" s="137" customFormat="true" ht="15" hidden="false" customHeight="false" outlineLevel="0" collapsed="false">
      <c r="A28" s="138" t="s">
        <v>126</v>
      </c>
      <c r="B28" s="149" t="n">
        <v>13</v>
      </c>
      <c r="C28" s="140" t="n">
        <f aca="false">(B28/B$60)*100</f>
        <v>0.866089273817455</v>
      </c>
      <c r="D28" s="150"/>
      <c r="E28" s="141" t="n">
        <v>40638</v>
      </c>
      <c r="F28" s="140" t="n">
        <f aca="false">(E28/E$60)*100</f>
        <v>0.598784396065864</v>
      </c>
      <c r="G28" s="357"/>
      <c r="H28" s="358" t="n">
        <v>0</v>
      </c>
      <c r="I28" s="141" t="n">
        <v>161009</v>
      </c>
      <c r="J28" s="140" t="n">
        <f aca="false">(I28/I$60)*100</f>
        <v>0.939622476123981</v>
      </c>
      <c r="K28" s="357"/>
      <c r="L28" s="358" t="n">
        <v>13875.22</v>
      </c>
    </row>
    <row r="29" s="137" customFormat="true" ht="15" hidden="false" customHeight="false" outlineLevel="0" collapsed="false">
      <c r="A29" s="138" t="s">
        <v>127</v>
      </c>
      <c r="B29" s="151" t="n">
        <v>371</v>
      </c>
      <c r="C29" s="140" t="n">
        <f aca="false">(B29/B$60)*100</f>
        <v>24.7168554297135</v>
      </c>
      <c r="D29" s="150"/>
      <c r="E29" s="141" t="n">
        <v>611991</v>
      </c>
      <c r="F29" s="140" t="n">
        <f aca="false">(E29/E$60)*100</f>
        <v>9.01743839098243</v>
      </c>
      <c r="G29" s="357"/>
      <c r="H29" s="358" t="n">
        <v>0</v>
      </c>
      <c r="I29" s="141" t="n">
        <v>4493323</v>
      </c>
      <c r="J29" s="140" t="n">
        <f aca="false">(I29/I$60)*100</f>
        <v>26.2223061026703</v>
      </c>
      <c r="K29" s="357"/>
      <c r="L29" s="358" t="n">
        <v>13419.57</v>
      </c>
    </row>
    <row r="30" s="137" customFormat="true" ht="15.75" hidden="false" customHeight="true" outlineLevel="0" collapsed="false">
      <c r="A30" s="138" t="s">
        <v>128</v>
      </c>
      <c r="B30" s="149" t="n">
        <v>20</v>
      </c>
      <c r="C30" s="140" t="n">
        <f aca="false">(B30/B$60)*100</f>
        <v>1.33244503664224</v>
      </c>
      <c r="D30" s="150"/>
      <c r="E30" s="141" t="n">
        <v>289657</v>
      </c>
      <c r="F30" s="140" t="n">
        <f aca="false">(E30/E$60)*100</f>
        <v>4.26797804545622</v>
      </c>
      <c r="G30" s="357"/>
      <c r="H30" s="358" t="n">
        <v>391.57</v>
      </c>
      <c r="I30" s="141" t="n">
        <v>241646</v>
      </c>
      <c r="J30" s="140" t="n">
        <f aca="false">(I30/I$60)*100</f>
        <v>1.41020696275025</v>
      </c>
      <c r="K30" s="357"/>
      <c r="L30" s="358" t="n">
        <v>12717.86</v>
      </c>
    </row>
    <row r="31" s="137" customFormat="true" ht="15" hidden="false" customHeight="false" outlineLevel="0" collapsed="false">
      <c r="A31" s="138" t="s">
        <v>129</v>
      </c>
      <c r="B31" s="149" t="n">
        <v>18</v>
      </c>
      <c r="C31" s="140" t="n">
        <f aca="false">(B31/B$60)*100</f>
        <v>1.19920053297801</v>
      </c>
      <c r="D31" s="150"/>
      <c r="E31" s="141" t="n">
        <v>56000</v>
      </c>
      <c r="F31" s="140" t="n">
        <f aca="false">(E31/E$60)*100</f>
        <v>0.825137215898626</v>
      </c>
      <c r="G31" s="357"/>
      <c r="H31" s="358" t="n">
        <v>1207.99</v>
      </c>
      <c r="I31" s="141" t="n">
        <v>175662</v>
      </c>
      <c r="J31" s="140" t="n">
        <f aca="false">(I31/I$60)*100</f>
        <v>1.0251350135762</v>
      </c>
      <c r="K31" s="357"/>
      <c r="L31" s="358" t="n">
        <v>9352.53</v>
      </c>
    </row>
    <row r="32" s="137" customFormat="true" ht="15" hidden="false" customHeight="false" outlineLevel="0" collapsed="false">
      <c r="A32" s="138" t="s">
        <v>130</v>
      </c>
      <c r="B32" s="149" t="n">
        <v>11</v>
      </c>
      <c r="C32" s="140" t="n">
        <f aca="false">(B32/B$60)*100</f>
        <v>0.732844770153231</v>
      </c>
      <c r="D32" s="150"/>
      <c r="E32" s="141" t="n">
        <v>193761</v>
      </c>
      <c r="F32" s="140" t="n">
        <f aca="false">(E32/E$60)*100</f>
        <v>2.85498950160239</v>
      </c>
      <c r="G32" s="357"/>
      <c r="H32" s="358" t="n">
        <v>0</v>
      </c>
      <c r="I32" s="141" t="n">
        <v>120068</v>
      </c>
      <c r="J32" s="140" t="n">
        <f aca="false">(I32/I$60)*100</f>
        <v>0.700697423518276</v>
      </c>
      <c r="K32" s="357"/>
      <c r="L32" s="358" t="n">
        <v>10342.83</v>
      </c>
    </row>
    <row r="33" s="137" customFormat="true" ht="14.45" hidden="false" customHeight="true" outlineLevel="0" collapsed="false">
      <c r="A33" s="138" t="s">
        <v>131</v>
      </c>
      <c r="B33" s="149" t="n">
        <v>68</v>
      </c>
      <c r="C33" s="140" t="n">
        <f aca="false">(B33/B$60)*100</f>
        <v>4.53031312458361</v>
      </c>
      <c r="D33" s="150"/>
      <c r="E33" s="141" t="n">
        <v>128762</v>
      </c>
      <c r="F33" s="140" t="n">
        <f aca="false">(E33/E$60)*100</f>
        <v>1.89725568202748</v>
      </c>
      <c r="G33" s="357"/>
      <c r="H33" s="358" t="n">
        <v>0</v>
      </c>
      <c r="I33" s="141" t="n">
        <v>698758</v>
      </c>
      <c r="J33" s="140" t="n">
        <f aca="false">(I33/I$60)*100</f>
        <v>4.07783864362514</v>
      </c>
      <c r="K33" s="357"/>
      <c r="L33" s="358" t="n">
        <v>11700</v>
      </c>
    </row>
    <row r="34" s="137" customFormat="true" ht="15" hidden="false" customHeight="false" outlineLevel="0" collapsed="false">
      <c r="A34" s="138" t="s">
        <v>132</v>
      </c>
      <c r="B34" s="149" t="n">
        <v>100</v>
      </c>
      <c r="C34" s="140" t="n">
        <f aca="false">(B34/B$60)*100</f>
        <v>6.66222518321119</v>
      </c>
      <c r="D34" s="150"/>
      <c r="E34" s="141" t="n">
        <v>98124</v>
      </c>
      <c r="F34" s="140" t="n">
        <f aca="false">(E34/E$60)*100</f>
        <v>1.44581721737209</v>
      </c>
      <c r="G34" s="357"/>
      <c r="H34" s="358" t="n">
        <v>0</v>
      </c>
      <c r="I34" s="141" t="n">
        <v>1388255</v>
      </c>
      <c r="J34" s="140" t="n">
        <f aca="false">(I34/I$60)*100</f>
        <v>8.10163158948566</v>
      </c>
      <c r="K34" s="357"/>
      <c r="L34" s="358" t="n">
        <v>14727.81</v>
      </c>
    </row>
    <row r="35" s="137" customFormat="true" ht="15" hidden="false" customHeight="false" outlineLevel="0" collapsed="false">
      <c r="A35" s="138" t="s">
        <v>133</v>
      </c>
      <c r="B35" s="351" t="s">
        <v>161</v>
      </c>
      <c r="C35" s="352" t="s">
        <v>161</v>
      </c>
      <c r="D35" s="352"/>
      <c r="E35" s="353" t="s">
        <v>161</v>
      </c>
      <c r="F35" s="352" t="s">
        <v>161</v>
      </c>
      <c r="G35" s="354"/>
      <c r="H35" s="355" t="s">
        <v>161</v>
      </c>
      <c r="I35" s="353" t="s">
        <v>161</v>
      </c>
      <c r="J35" s="352" t="s">
        <v>161</v>
      </c>
      <c r="K35" s="354"/>
      <c r="L35" s="355" t="s">
        <v>161</v>
      </c>
    </row>
    <row r="36" s="137" customFormat="true" ht="15" hidden="false" customHeight="false" outlineLevel="0" collapsed="false">
      <c r="A36" s="138" t="s">
        <v>134</v>
      </c>
      <c r="B36" s="351" t="s">
        <v>161</v>
      </c>
      <c r="C36" s="352" t="s">
        <v>161</v>
      </c>
      <c r="D36" s="352"/>
      <c r="E36" s="353" t="s">
        <v>161</v>
      </c>
      <c r="F36" s="352" t="s">
        <v>161</v>
      </c>
      <c r="G36" s="354"/>
      <c r="H36" s="355" t="s">
        <v>161</v>
      </c>
      <c r="I36" s="353" t="s">
        <v>161</v>
      </c>
      <c r="J36" s="352" t="s">
        <v>161</v>
      </c>
      <c r="K36" s="354"/>
      <c r="L36" s="355" t="s">
        <v>161</v>
      </c>
    </row>
    <row r="37" s="137" customFormat="true" ht="15" hidden="false" customHeight="false" outlineLevel="0" collapsed="false">
      <c r="A37" s="132"/>
      <c r="B37" s="139"/>
      <c r="C37" s="140"/>
      <c r="D37" s="140"/>
      <c r="E37" s="141"/>
      <c r="F37" s="144"/>
      <c r="G37" s="357"/>
      <c r="H37" s="359"/>
      <c r="I37" s="141"/>
      <c r="J37" s="144"/>
      <c r="K37" s="357"/>
      <c r="L37" s="359"/>
    </row>
    <row r="38" s="137" customFormat="true" ht="15" hidden="false" customHeight="false" outlineLevel="0" collapsed="false">
      <c r="A38" s="132" t="s">
        <v>135</v>
      </c>
      <c r="B38" s="133" t="n">
        <v>34</v>
      </c>
      <c r="C38" s="134" t="n">
        <v>2.26515656229181</v>
      </c>
      <c r="D38" s="134"/>
      <c r="E38" s="146" t="n">
        <v>114020</v>
      </c>
      <c r="F38" s="134" t="n">
        <v>1.68003830994217</v>
      </c>
      <c r="G38" s="357"/>
      <c r="H38" s="360" t="n">
        <v>1079.4</v>
      </c>
      <c r="I38" s="146" t="n">
        <v>388781</v>
      </c>
      <c r="J38" s="134" t="n">
        <v>2.26886301939617</v>
      </c>
      <c r="K38" s="357"/>
      <c r="L38" s="360" t="n">
        <v>13182.6</v>
      </c>
    </row>
    <row r="39" s="137" customFormat="true" ht="15" hidden="false" customHeight="false" outlineLevel="0" collapsed="false">
      <c r="A39" s="138" t="s">
        <v>136</v>
      </c>
      <c r="B39" s="351" t="s">
        <v>161</v>
      </c>
      <c r="C39" s="352" t="s">
        <v>161</v>
      </c>
      <c r="D39" s="352"/>
      <c r="E39" s="353" t="s">
        <v>161</v>
      </c>
      <c r="F39" s="352" t="s">
        <v>161</v>
      </c>
      <c r="G39" s="354"/>
      <c r="H39" s="355" t="s">
        <v>161</v>
      </c>
      <c r="I39" s="353" t="s">
        <v>161</v>
      </c>
      <c r="J39" s="352" t="s">
        <v>161</v>
      </c>
      <c r="K39" s="354"/>
      <c r="L39" s="355" t="s">
        <v>161</v>
      </c>
    </row>
    <row r="40" s="137" customFormat="true" ht="15" hidden="false" customHeight="false" outlineLevel="0" collapsed="false">
      <c r="A40" s="138" t="s">
        <v>137</v>
      </c>
      <c r="B40" s="351" t="s">
        <v>161</v>
      </c>
      <c r="C40" s="352" t="s">
        <v>161</v>
      </c>
      <c r="D40" s="352"/>
      <c r="E40" s="353" t="s">
        <v>161</v>
      </c>
      <c r="F40" s="352" t="s">
        <v>161</v>
      </c>
      <c r="G40" s="354"/>
      <c r="H40" s="355" t="s">
        <v>161</v>
      </c>
      <c r="I40" s="353" t="s">
        <v>161</v>
      </c>
      <c r="J40" s="352" t="s">
        <v>161</v>
      </c>
      <c r="K40" s="354"/>
      <c r="L40" s="355" t="s">
        <v>161</v>
      </c>
    </row>
    <row r="41" s="137" customFormat="true" ht="15" hidden="false" customHeight="false" outlineLevel="0" collapsed="false">
      <c r="A41" s="138" t="s">
        <v>138</v>
      </c>
      <c r="B41" s="351" t="n">
        <v>14</v>
      </c>
      <c r="C41" s="140" t="n">
        <f aca="false">(B41/B$60)*100</f>
        <v>0.932711525649567</v>
      </c>
      <c r="D41" s="352"/>
      <c r="E41" s="353" t="n">
        <v>33510</v>
      </c>
      <c r="F41" s="140" t="n">
        <f aca="false">(E41/E$60)*100</f>
        <v>0.493756216156481</v>
      </c>
      <c r="G41" s="354"/>
      <c r="H41" s="355" t="n">
        <v>595.89</v>
      </c>
      <c r="I41" s="353" t="n">
        <v>170787</v>
      </c>
      <c r="J41" s="140" t="n">
        <f aca="false">(I41/I$60)*100</f>
        <v>0.996685302248858</v>
      </c>
      <c r="K41" s="354"/>
      <c r="L41" s="355" t="n">
        <v>13712.65</v>
      </c>
    </row>
    <row r="42" s="137" customFormat="true" ht="14.45" hidden="false" customHeight="true" outlineLevel="0" collapsed="false">
      <c r="A42" s="138" t="s">
        <v>139</v>
      </c>
      <c r="B42" s="148" t="n">
        <v>11</v>
      </c>
      <c r="C42" s="140" t="n">
        <f aca="false">(B42/B$60)*100</f>
        <v>0.732844770153231</v>
      </c>
      <c r="D42" s="140"/>
      <c r="E42" s="141" t="n">
        <v>42481</v>
      </c>
      <c r="F42" s="140" t="n">
        <f aca="false">(E42/E$60)*100</f>
        <v>0.625940251224813</v>
      </c>
      <c r="G42" s="357"/>
      <c r="H42" s="358" t="n">
        <v>0</v>
      </c>
      <c r="I42" s="141" t="n">
        <v>119300</v>
      </c>
      <c r="J42" s="140" t="n">
        <f aca="false">(I42/I$60)*100</f>
        <v>0.696215499764553</v>
      </c>
      <c r="K42" s="357"/>
      <c r="L42" s="358" t="n">
        <v>12890.48</v>
      </c>
    </row>
    <row r="43" s="137" customFormat="true" ht="15" hidden="false" customHeight="false" outlineLevel="0" collapsed="false">
      <c r="A43" s="132"/>
      <c r="B43" s="148"/>
      <c r="C43" s="140"/>
      <c r="D43" s="140"/>
      <c r="E43" s="141"/>
      <c r="F43" s="144"/>
      <c r="G43" s="357"/>
      <c r="H43" s="359"/>
      <c r="I43" s="141"/>
      <c r="J43" s="144"/>
      <c r="K43" s="357"/>
      <c r="L43" s="359"/>
    </row>
    <row r="44" s="137" customFormat="true" ht="15" hidden="false" customHeight="false" outlineLevel="0" collapsed="false">
      <c r="A44" s="132" t="s">
        <v>140</v>
      </c>
      <c r="B44" s="133" t="n">
        <f aca="false">SUM(B45:B47)</f>
        <v>296</v>
      </c>
      <c r="C44" s="134" t="n">
        <f aca="false">(B44/B$60)*100</f>
        <v>19.7201865423051</v>
      </c>
      <c r="D44" s="134"/>
      <c r="E44" s="146" t="n">
        <f aca="false">SUM(E45:E47)</f>
        <v>1985123</v>
      </c>
      <c r="F44" s="134" t="n">
        <f aca="false">(E44/E$60)*100</f>
        <v>29.2499797399344</v>
      </c>
      <c r="G44" s="357"/>
      <c r="H44" s="360" t="n">
        <v>0</v>
      </c>
      <c r="I44" s="146" t="n">
        <f aca="false">SUM(I45:I47)</f>
        <v>3611195</v>
      </c>
      <c r="J44" s="134" t="n">
        <f aca="false">(I44/I$60)*100</f>
        <v>21.0743498044615</v>
      </c>
      <c r="K44" s="357"/>
      <c r="L44" s="360" t="n">
        <v>12851.95</v>
      </c>
    </row>
    <row r="45" s="137" customFormat="true" ht="15" hidden="false" customHeight="false" outlineLevel="0" collapsed="false">
      <c r="A45" s="138" t="s">
        <v>141</v>
      </c>
      <c r="B45" s="139" t="n">
        <v>63</v>
      </c>
      <c r="C45" s="140" t="n">
        <f aca="false">(B45/B$60)*100</f>
        <v>4.19720186542305</v>
      </c>
      <c r="D45" s="140"/>
      <c r="E45" s="141" t="n">
        <v>178545</v>
      </c>
      <c r="F45" s="140" t="n">
        <f aca="false">(E45/E$60)*100</f>
        <v>2.63078793236822</v>
      </c>
      <c r="G45" s="357"/>
      <c r="H45" s="358" t="n">
        <v>0</v>
      </c>
      <c r="I45" s="141" t="n">
        <v>733999</v>
      </c>
      <c r="J45" s="140" t="n">
        <f aca="false">(I45/I$60)*100</f>
        <v>4.28349941837118</v>
      </c>
      <c r="K45" s="357"/>
      <c r="L45" s="358" t="n">
        <v>13030.76</v>
      </c>
    </row>
    <row r="46" s="137" customFormat="true" ht="15" hidden="false" customHeight="false" outlineLevel="0" collapsed="false">
      <c r="A46" s="138" t="s">
        <v>142</v>
      </c>
      <c r="B46" s="139" t="n">
        <v>35</v>
      </c>
      <c r="C46" s="140" t="n">
        <f aca="false">(B46/B$60)*100</f>
        <v>2.33177881412392</v>
      </c>
      <c r="D46" s="140"/>
      <c r="E46" s="141" t="n">
        <v>510951</v>
      </c>
      <c r="F46" s="140" t="n">
        <f aca="false">(E46/E$60)*100</f>
        <v>7.52865510001105</v>
      </c>
      <c r="G46" s="357"/>
      <c r="H46" s="358" t="n">
        <v>0</v>
      </c>
      <c r="I46" s="141" t="n">
        <v>359349</v>
      </c>
      <c r="J46" s="140" t="n">
        <f aca="false">(I46/I$60)*100</f>
        <v>2.09710262887588</v>
      </c>
      <c r="K46" s="357"/>
      <c r="L46" s="358" t="n">
        <v>12129.54</v>
      </c>
    </row>
    <row r="47" s="137" customFormat="true" ht="15" hidden="false" customHeight="false" outlineLevel="0" collapsed="false">
      <c r="A47" s="138" t="s">
        <v>143</v>
      </c>
      <c r="B47" s="139" t="n">
        <v>198</v>
      </c>
      <c r="C47" s="140" t="n">
        <f aca="false">(B47/B$60)*100</f>
        <v>13.1912058627582</v>
      </c>
      <c r="D47" s="140"/>
      <c r="E47" s="141" t="n">
        <v>1295627</v>
      </c>
      <c r="F47" s="140" t="n">
        <f aca="false">(E47/E$60)*100</f>
        <v>19.0905367075552</v>
      </c>
      <c r="G47" s="357"/>
      <c r="H47" s="358" t="n">
        <v>0</v>
      </c>
      <c r="I47" s="141" t="n">
        <v>2517847</v>
      </c>
      <c r="J47" s="140" t="n">
        <f aca="false">(I47/I$60)*100</f>
        <v>14.6937477572144</v>
      </c>
      <c r="K47" s="357"/>
      <c r="L47" s="358" t="n">
        <v>13121.22</v>
      </c>
    </row>
    <row r="48" s="137" customFormat="true" ht="15" hidden="false" customHeight="false" outlineLevel="0" collapsed="false">
      <c r="A48" s="132"/>
      <c r="B48" s="139"/>
      <c r="C48" s="140"/>
      <c r="D48" s="140"/>
      <c r="E48" s="141"/>
      <c r="F48" s="144"/>
      <c r="G48" s="357"/>
      <c r="H48" s="359"/>
      <c r="I48" s="141"/>
      <c r="J48" s="144"/>
      <c r="K48" s="357"/>
      <c r="L48" s="359"/>
    </row>
    <row r="49" s="137" customFormat="true" ht="15" hidden="false" customHeight="false" outlineLevel="0" collapsed="false">
      <c r="A49" s="132" t="s">
        <v>144</v>
      </c>
      <c r="B49" s="133" t="n">
        <v>24</v>
      </c>
      <c r="C49" s="134" t="n">
        <v>1.59893404397069</v>
      </c>
      <c r="D49" s="134"/>
      <c r="E49" s="146" t="n">
        <v>62348</v>
      </c>
      <c r="F49" s="134" t="n">
        <v>0.918672413157992</v>
      </c>
      <c r="G49" s="357"/>
      <c r="H49" s="360" t="n">
        <v>0</v>
      </c>
      <c r="I49" s="146" t="n">
        <v>282061</v>
      </c>
      <c r="J49" s="134" t="n">
        <v>1.64606236445172</v>
      </c>
      <c r="K49" s="357"/>
      <c r="L49" s="360" t="n">
        <v>11911.9</v>
      </c>
    </row>
    <row r="50" s="137" customFormat="true" ht="15" hidden="false" customHeight="false" outlineLevel="0" collapsed="false">
      <c r="A50" s="138" t="s">
        <v>145</v>
      </c>
      <c r="B50" s="351" t="n">
        <v>10</v>
      </c>
      <c r="C50" s="140" t="n">
        <f aca="false">(B50/B$60)*100</f>
        <v>0.666222518321119</v>
      </c>
      <c r="D50" s="352"/>
      <c r="E50" s="353" t="n">
        <v>10948</v>
      </c>
      <c r="F50" s="140" t="n">
        <f aca="false">(E50/E$60)*100</f>
        <v>0.161314325708181</v>
      </c>
      <c r="G50" s="354"/>
      <c r="H50" s="355" t="n">
        <v>0</v>
      </c>
      <c r="I50" s="353" t="n">
        <v>124994</v>
      </c>
      <c r="J50" s="140" t="n">
        <f aca="false">(I50/I$60)*100</f>
        <v>0.729444762594892</v>
      </c>
      <c r="K50" s="354"/>
      <c r="L50" s="355" t="n">
        <v>11911.9</v>
      </c>
    </row>
    <row r="51" s="137" customFormat="true" ht="15" hidden="false" customHeight="false" outlineLevel="0" collapsed="false">
      <c r="A51" s="138" t="s">
        <v>146</v>
      </c>
      <c r="B51" s="351" t="s">
        <v>161</v>
      </c>
      <c r="C51" s="352" t="s">
        <v>161</v>
      </c>
      <c r="D51" s="352"/>
      <c r="E51" s="353" t="s">
        <v>161</v>
      </c>
      <c r="F51" s="352" t="s">
        <v>161</v>
      </c>
      <c r="G51" s="354"/>
      <c r="H51" s="355" t="s">
        <v>161</v>
      </c>
      <c r="I51" s="353" t="s">
        <v>161</v>
      </c>
      <c r="J51" s="352" t="s">
        <v>161</v>
      </c>
      <c r="K51" s="354"/>
      <c r="L51" s="355" t="s">
        <v>161</v>
      </c>
    </row>
    <row r="52" s="137" customFormat="true" ht="15" hidden="false" customHeight="false" outlineLevel="0" collapsed="false">
      <c r="A52" s="138" t="s">
        <v>147</v>
      </c>
      <c r="B52" s="351" t="s">
        <v>161</v>
      </c>
      <c r="C52" s="352" t="s">
        <v>161</v>
      </c>
      <c r="D52" s="352"/>
      <c r="E52" s="353" t="s">
        <v>161</v>
      </c>
      <c r="F52" s="352" t="s">
        <v>161</v>
      </c>
      <c r="G52" s="354"/>
      <c r="H52" s="355" t="s">
        <v>161</v>
      </c>
      <c r="I52" s="353" t="s">
        <v>161</v>
      </c>
      <c r="J52" s="352" t="s">
        <v>161</v>
      </c>
      <c r="K52" s="354"/>
      <c r="L52" s="355" t="s">
        <v>161</v>
      </c>
    </row>
    <row r="53" s="137" customFormat="true" ht="15" hidden="false" customHeight="false" outlineLevel="0" collapsed="false">
      <c r="A53" s="138" t="s">
        <v>148</v>
      </c>
      <c r="B53" s="351" t="s">
        <v>161</v>
      </c>
      <c r="C53" s="352" t="s">
        <v>161</v>
      </c>
      <c r="D53" s="352"/>
      <c r="E53" s="353" t="s">
        <v>161</v>
      </c>
      <c r="F53" s="352" t="s">
        <v>161</v>
      </c>
      <c r="G53" s="354"/>
      <c r="H53" s="355" t="s">
        <v>161</v>
      </c>
      <c r="I53" s="353" t="s">
        <v>161</v>
      </c>
      <c r="J53" s="352" t="s">
        <v>161</v>
      </c>
      <c r="K53" s="354"/>
      <c r="L53" s="355" t="s">
        <v>161</v>
      </c>
    </row>
    <row r="54" s="137" customFormat="true" ht="15" hidden="false" customHeight="false" outlineLevel="0" collapsed="false">
      <c r="A54" s="132"/>
      <c r="B54" s="148"/>
      <c r="C54" s="140"/>
      <c r="D54" s="140"/>
      <c r="E54" s="141"/>
      <c r="F54" s="144"/>
      <c r="G54" s="357"/>
      <c r="H54" s="359"/>
      <c r="I54" s="141"/>
      <c r="J54" s="144"/>
      <c r="K54" s="357"/>
      <c r="L54" s="359"/>
    </row>
    <row r="55" s="137" customFormat="true" ht="15" hidden="false" customHeight="false" outlineLevel="0" collapsed="false">
      <c r="A55" s="132" t="s">
        <v>149</v>
      </c>
      <c r="B55" s="133" t="n">
        <v>20</v>
      </c>
      <c r="C55" s="134" t="n">
        <v>1.33244503664224</v>
      </c>
      <c r="D55" s="134"/>
      <c r="E55" s="146" t="n">
        <v>18735</v>
      </c>
      <c r="F55" s="134" t="n">
        <v>0.276052602497514</v>
      </c>
      <c r="G55" s="357"/>
      <c r="H55" s="360" t="n">
        <v>0</v>
      </c>
      <c r="I55" s="146" t="n">
        <v>228741</v>
      </c>
      <c r="J55" s="134" t="n">
        <v>1.33489547050833</v>
      </c>
      <c r="K55" s="357"/>
      <c r="L55" s="360" t="n">
        <v>12423.26</v>
      </c>
    </row>
    <row r="56" s="137" customFormat="true" ht="15" hidden="false" customHeight="false" outlineLevel="0" collapsed="false">
      <c r="A56" s="138" t="s">
        <v>150</v>
      </c>
      <c r="B56" s="351" t="s">
        <v>161</v>
      </c>
      <c r="C56" s="352" t="s">
        <v>161</v>
      </c>
      <c r="D56" s="352"/>
      <c r="E56" s="353" t="s">
        <v>161</v>
      </c>
      <c r="F56" s="352" t="s">
        <v>161</v>
      </c>
      <c r="G56" s="354"/>
      <c r="H56" s="355" t="s">
        <v>161</v>
      </c>
      <c r="I56" s="353" t="s">
        <v>161</v>
      </c>
      <c r="J56" s="352" t="s">
        <v>161</v>
      </c>
      <c r="K56" s="354"/>
      <c r="L56" s="355" t="s">
        <v>161</v>
      </c>
    </row>
    <row r="57" s="137" customFormat="true" ht="15" hidden="false" customHeight="false" outlineLevel="0" collapsed="false">
      <c r="A57" s="138" t="s">
        <v>151</v>
      </c>
      <c r="B57" s="351" t="s">
        <v>161</v>
      </c>
      <c r="C57" s="352" t="s">
        <v>161</v>
      </c>
      <c r="D57" s="352"/>
      <c r="E57" s="353" t="s">
        <v>161</v>
      </c>
      <c r="F57" s="352" t="s">
        <v>161</v>
      </c>
      <c r="G57" s="354"/>
      <c r="H57" s="355" t="s">
        <v>161</v>
      </c>
      <c r="I57" s="353" t="s">
        <v>161</v>
      </c>
      <c r="J57" s="352" t="s">
        <v>161</v>
      </c>
      <c r="K57" s="354"/>
      <c r="L57" s="355" t="s">
        <v>161</v>
      </c>
    </row>
    <row r="58" s="137" customFormat="true" ht="15" hidden="false" customHeight="false" outlineLevel="0" collapsed="false">
      <c r="A58" s="138" t="s">
        <v>214</v>
      </c>
      <c r="B58" s="351" t="s">
        <v>161</v>
      </c>
      <c r="C58" s="352" t="s">
        <v>161</v>
      </c>
      <c r="D58" s="352"/>
      <c r="E58" s="353" t="s">
        <v>161</v>
      </c>
      <c r="F58" s="352" t="s">
        <v>161</v>
      </c>
      <c r="G58" s="354"/>
      <c r="H58" s="355" t="s">
        <v>161</v>
      </c>
      <c r="I58" s="353" t="s">
        <v>161</v>
      </c>
      <c r="J58" s="352" t="s">
        <v>161</v>
      </c>
      <c r="K58" s="354"/>
      <c r="L58" s="355" t="s">
        <v>161</v>
      </c>
    </row>
    <row r="59" s="137" customFormat="true" ht="15" hidden="false" customHeight="false" outlineLevel="0" collapsed="false">
      <c r="A59" s="132"/>
      <c r="B59" s="139"/>
      <c r="C59" s="361"/>
      <c r="D59" s="361"/>
      <c r="E59" s="158"/>
      <c r="F59" s="361"/>
      <c r="G59" s="357"/>
      <c r="H59" s="362"/>
      <c r="I59" s="158"/>
      <c r="J59" s="361"/>
      <c r="K59" s="357"/>
      <c r="L59" s="362"/>
    </row>
    <row r="60" s="137" customFormat="true" ht="15" hidden="false" customHeight="false" outlineLevel="0" collapsed="false">
      <c r="A60" s="160" t="s">
        <v>77</v>
      </c>
      <c r="B60" s="161" t="n">
        <f aca="false">B13+B20+B22+B38+B44+B49+B55</f>
        <v>1501</v>
      </c>
      <c r="C60" s="162" t="n">
        <f aca="false">C13+C20+C22+C38+C44+C49+C55</f>
        <v>100</v>
      </c>
      <c r="D60" s="162" t="s">
        <v>67</v>
      </c>
      <c r="E60" s="163" t="n">
        <f aca="false">E13+E20+E22+E38+E44+E49+E55</f>
        <v>6786750</v>
      </c>
      <c r="F60" s="162" t="n">
        <f aca="false">F13+F20+F22+F38+F44+F49+F55</f>
        <v>100</v>
      </c>
      <c r="G60" s="363" t="s">
        <v>67</v>
      </c>
      <c r="H60" s="364" t="n">
        <v>0</v>
      </c>
      <c r="I60" s="163" t="n">
        <f aca="false">I13+I20+I22+I38+I44+I49+I55</f>
        <v>17135499</v>
      </c>
      <c r="J60" s="162" t="n">
        <f aca="false">J13+J20+J22+J38+J44+J49+J55</f>
        <v>100</v>
      </c>
      <c r="K60" s="363" t="s">
        <v>67</v>
      </c>
      <c r="L60" s="364" t="n">
        <v>12395.58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47" t="s">
        <v>215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47" t="s">
        <v>164</v>
      </c>
      <c r="F63" s="166"/>
    </row>
  </sheetData>
  <mergeCells count="10">
    <mergeCell ref="A1:L1"/>
    <mergeCell ref="A2:L2"/>
    <mergeCell ref="A4:L4"/>
    <mergeCell ref="A5:L5"/>
    <mergeCell ref="A6:L6"/>
    <mergeCell ref="A7:L7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9.71"/>
    <col collapsed="false" customWidth="true" hidden="false" outlineLevel="0" max="2" min="2" style="126" width="11.7"/>
    <col collapsed="false" customWidth="true" hidden="false" outlineLevel="0" max="3" min="3" style="126" width="7.42"/>
    <col collapsed="false" customWidth="true" hidden="false" outlineLevel="0" max="4" min="4" style="126" width="2.28"/>
    <col collapsed="false" customWidth="true" hidden="false" outlineLevel="0" max="5" min="5" style="126" width="11.13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0.28"/>
    <col collapsed="false" customWidth="true" hidden="false" outlineLevel="0" max="9" min="9" style="126" width="7.42"/>
    <col collapsed="false" customWidth="true" hidden="false" outlineLevel="0" max="10" min="10" style="126" width="2.28"/>
    <col collapsed="false" customWidth="true" hidden="false" outlineLevel="0" max="11" min="11" style="126" width="10.13"/>
    <col collapsed="false" customWidth="true" hidden="false" outlineLevel="0" max="12" min="12" style="126" width="12.42"/>
    <col collapsed="false" customWidth="true" hidden="false" outlineLevel="0" max="13" min="13" style="126" width="7.42"/>
    <col collapsed="false" customWidth="true" hidden="false" outlineLevel="0" max="14" min="14" style="126" width="2.28"/>
    <col collapsed="false" customWidth="true" hidden="false" outlineLevel="0" max="15" min="15" style="126" width="10.71"/>
    <col collapsed="false" customWidth="false" hidden="false" outlineLevel="0" max="257" min="16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A5" s="7" t="s">
        <v>2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7" t="s">
        <v>2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0"/>
      <c r="M8" s="0"/>
      <c r="N8" s="0"/>
      <c r="O8" s="0"/>
    </row>
    <row r="9" customFormat="false" ht="15.75" hidden="false" customHeight="true" outlineLevel="0" collapsed="false">
      <c r="A9" s="337"/>
      <c r="B9" s="337"/>
      <c r="C9" s="338"/>
      <c r="D9" s="338"/>
      <c r="E9" s="337"/>
      <c r="F9" s="338"/>
      <c r="G9" s="338"/>
      <c r="H9" s="337"/>
      <c r="I9" s="338"/>
      <c r="J9" s="338"/>
      <c r="K9" s="276" t="s">
        <v>210</v>
      </c>
      <c r="L9" s="273" t="s">
        <v>211</v>
      </c>
      <c r="M9" s="273"/>
      <c r="N9" s="273"/>
      <c r="O9" s="273"/>
    </row>
    <row r="10" customFormat="false" ht="15.75" hidden="false" customHeight="true" outlineLevel="0" collapsed="false">
      <c r="A10" s="314"/>
      <c r="B10" s="339"/>
      <c r="C10" s="340" t="s">
        <v>59</v>
      </c>
      <c r="D10" s="299"/>
      <c r="E10" s="339"/>
      <c r="F10" s="340" t="s">
        <v>59</v>
      </c>
      <c r="G10" s="340"/>
      <c r="H10" s="341" t="s">
        <v>60</v>
      </c>
      <c r="I10" s="340" t="s">
        <v>59</v>
      </c>
      <c r="J10" s="342"/>
      <c r="K10" s="276"/>
      <c r="L10" s="343" t="s">
        <v>212</v>
      </c>
      <c r="M10" s="11" t="s">
        <v>59</v>
      </c>
      <c r="N10" s="344"/>
      <c r="O10" s="276" t="s">
        <v>213</v>
      </c>
    </row>
    <row r="11" customFormat="false" ht="15" hidden="false" customHeight="true" outlineLevel="0" collapsed="false">
      <c r="A11" s="345" t="s">
        <v>112</v>
      </c>
      <c r="B11" s="17" t="s">
        <v>63</v>
      </c>
      <c r="C11" s="18" t="s">
        <v>64</v>
      </c>
      <c r="D11" s="19"/>
      <c r="E11" s="17" t="s">
        <v>105</v>
      </c>
      <c r="F11" s="18" t="s">
        <v>64</v>
      </c>
      <c r="G11" s="19"/>
      <c r="H11" s="18" t="s">
        <v>65</v>
      </c>
      <c r="I11" s="18" t="s">
        <v>64</v>
      </c>
      <c r="J11" s="20"/>
      <c r="K11" s="276"/>
      <c r="L11" s="343"/>
      <c r="M11" s="18" t="s">
        <v>64</v>
      </c>
      <c r="N11" s="20"/>
      <c r="O11" s="276"/>
    </row>
    <row r="12" customFormat="false" ht="15.75" hidden="false" customHeight="true" outlineLevel="0" collapsed="false">
      <c r="A12" s="9"/>
      <c r="B12" s="346"/>
      <c r="C12" s="347"/>
      <c r="D12" s="347"/>
      <c r="E12" s="346"/>
      <c r="F12" s="347"/>
      <c r="G12" s="347"/>
      <c r="H12" s="346"/>
      <c r="I12" s="347"/>
      <c r="J12" s="0"/>
      <c r="K12" s="348"/>
      <c r="L12" s="346"/>
      <c r="M12" s="347"/>
      <c r="N12" s="0"/>
      <c r="O12" s="348"/>
    </row>
    <row r="13" s="137" customFormat="true" ht="15" hidden="false" customHeight="false" outlineLevel="0" collapsed="false">
      <c r="A13" s="132" t="s">
        <v>113</v>
      </c>
      <c r="B13" s="133" t="n">
        <v>161</v>
      </c>
      <c r="C13" s="134" t="n">
        <v>10.72618254497</v>
      </c>
      <c r="D13" s="134" t="s">
        <v>67</v>
      </c>
      <c r="E13" s="133" t="n">
        <v>161</v>
      </c>
      <c r="F13" s="134" t="n">
        <v>10.3737113402062</v>
      </c>
      <c r="G13" s="134" t="s">
        <v>67</v>
      </c>
      <c r="H13" s="135" t="n">
        <v>567800</v>
      </c>
      <c r="I13" s="134" t="n">
        <v>16.1415085516166</v>
      </c>
      <c r="J13" s="349" t="s">
        <v>67</v>
      </c>
      <c r="K13" s="350" t="n">
        <v>1.51</v>
      </c>
      <c r="L13" s="135" t="n">
        <v>1578954</v>
      </c>
      <c r="M13" s="134" t="n">
        <v>9.21452010239095</v>
      </c>
      <c r="N13" s="349" t="s">
        <v>67</v>
      </c>
      <c r="O13" s="350" t="n">
        <v>10645.83</v>
      </c>
    </row>
    <row r="14" s="137" customFormat="true" ht="15" hidden="false" customHeight="false" outlineLevel="0" collapsed="false">
      <c r="A14" s="138" t="s">
        <v>114</v>
      </c>
      <c r="B14" s="351" t="s">
        <v>161</v>
      </c>
      <c r="C14" s="352" t="s">
        <v>161</v>
      </c>
      <c r="D14" s="352"/>
      <c r="E14" s="351" t="s">
        <v>161</v>
      </c>
      <c r="F14" s="352" t="s">
        <v>161</v>
      </c>
      <c r="G14" s="352"/>
      <c r="H14" s="353" t="s">
        <v>161</v>
      </c>
      <c r="I14" s="352" t="s">
        <v>161</v>
      </c>
      <c r="J14" s="354"/>
      <c r="K14" s="355" t="s">
        <v>161</v>
      </c>
      <c r="L14" s="353" t="s">
        <v>161</v>
      </c>
      <c r="M14" s="352" t="s">
        <v>161</v>
      </c>
      <c r="N14" s="354"/>
      <c r="O14" s="355" t="s">
        <v>161</v>
      </c>
    </row>
    <row r="15" s="137" customFormat="true" ht="16.5" hidden="false" customHeight="false" outlineLevel="0" collapsed="false">
      <c r="A15" s="356" t="s">
        <v>218</v>
      </c>
      <c r="B15" s="351" t="s">
        <v>161</v>
      </c>
      <c r="C15" s="352" t="s">
        <v>161</v>
      </c>
      <c r="D15" s="352"/>
      <c r="E15" s="351" t="s">
        <v>161</v>
      </c>
      <c r="F15" s="352" t="s">
        <v>161</v>
      </c>
      <c r="G15" s="352"/>
      <c r="H15" s="353" t="s">
        <v>161</v>
      </c>
      <c r="I15" s="352" t="s">
        <v>161</v>
      </c>
      <c r="J15" s="354"/>
      <c r="K15" s="355" t="s">
        <v>161</v>
      </c>
      <c r="L15" s="353" t="s">
        <v>161</v>
      </c>
      <c r="M15" s="352" t="s">
        <v>161</v>
      </c>
      <c r="N15" s="354"/>
      <c r="O15" s="355" t="s">
        <v>161</v>
      </c>
    </row>
    <row r="16" s="137" customFormat="true" ht="15" hidden="false" customHeight="false" outlineLevel="0" collapsed="false">
      <c r="A16" s="138" t="s">
        <v>116</v>
      </c>
      <c r="B16" s="351" t="s">
        <v>161</v>
      </c>
      <c r="C16" s="352" t="s">
        <v>161</v>
      </c>
      <c r="D16" s="352"/>
      <c r="E16" s="351" t="s">
        <v>161</v>
      </c>
      <c r="F16" s="352" t="s">
        <v>161</v>
      </c>
      <c r="G16" s="352"/>
      <c r="H16" s="353" t="s">
        <v>161</v>
      </c>
      <c r="I16" s="352" t="s">
        <v>161</v>
      </c>
      <c r="J16" s="354"/>
      <c r="K16" s="355" t="s">
        <v>161</v>
      </c>
      <c r="L16" s="353" t="s">
        <v>161</v>
      </c>
      <c r="M16" s="352" t="s">
        <v>161</v>
      </c>
      <c r="N16" s="354"/>
      <c r="O16" s="355" t="s">
        <v>161</v>
      </c>
    </row>
    <row r="17" s="137" customFormat="true" ht="15" hidden="false" customHeight="false" outlineLevel="0" collapsed="false">
      <c r="A17" s="138" t="s">
        <v>117</v>
      </c>
      <c r="B17" s="351" t="n">
        <v>10</v>
      </c>
      <c r="C17" s="140" t="n">
        <f aca="false">(B17/B$60)*100</f>
        <v>0.666222518321119</v>
      </c>
      <c r="D17" s="352"/>
      <c r="E17" s="351" t="n">
        <v>10</v>
      </c>
      <c r="F17" s="140" t="n">
        <f aca="false">(E17/E$60)*100</f>
        <v>0.644329896907216</v>
      </c>
      <c r="G17" s="352"/>
      <c r="H17" s="353" t="n">
        <v>30408</v>
      </c>
      <c r="I17" s="140" t="n">
        <f aca="false">(H17/H$60)*100</f>
        <v>0.864443451985835</v>
      </c>
      <c r="J17" s="354"/>
      <c r="K17" s="355" t="n">
        <v>1977.52</v>
      </c>
      <c r="L17" s="353" t="n">
        <v>100034</v>
      </c>
      <c r="M17" s="140" t="n">
        <f aca="false">(L17/L$60)*100</f>
        <v>0.583782240598888</v>
      </c>
      <c r="N17" s="354"/>
      <c r="O17" s="355" t="n">
        <v>9834.16</v>
      </c>
    </row>
    <row r="18" s="137" customFormat="true" ht="14.45" hidden="false" customHeight="true" outlineLevel="0" collapsed="false">
      <c r="A18" s="138" t="s">
        <v>118</v>
      </c>
      <c r="B18" s="139" t="n">
        <v>136</v>
      </c>
      <c r="C18" s="140" t="n">
        <f aca="false">(B18/B$60)*100</f>
        <v>9.06062624916722</v>
      </c>
      <c r="D18" s="140"/>
      <c r="E18" s="139" t="n">
        <v>136</v>
      </c>
      <c r="F18" s="140" t="n">
        <f aca="false">(E18/E$60)*100</f>
        <v>8.76288659793814</v>
      </c>
      <c r="G18" s="140"/>
      <c r="H18" s="141" t="n">
        <v>488030</v>
      </c>
      <c r="I18" s="140" t="n">
        <f aca="false">(H18/H$60)*100</f>
        <v>13.8737943262512</v>
      </c>
      <c r="J18" s="357"/>
      <c r="K18" s="358" t="n">
        <v>0.76</v>
      </c>
      <c r="L18" s="141" t="n">
        <v>1333417</v>
      </c>
      <c r="M18" s="140" t="n">
        <f aca="false">(L18/L$60)*100</f>
        <v>7.78160589312281</v>
      </c>
      <c r="N18" s="357"/>
      <c r="O18" s="358" t="n">
        <v>10701.17</v>
      </c>
    </row>
    <row r="19" s="137" customFormat="true" ht="15" hidden="false" customHeight="false" outlineLevel="0" collapsed="false">
      <c r="A19" s="132"/>
      <c r="B19" s="139"/>
      <c r="C19" s="140"/>
      <c r="D19" s="140"/>
      <c r="E19" s="139"/>
      <c r="F19" s="140"/>
      <c r="G19" s="140"/>
      <c r="H19" s="141"/>
      <c r="I19" s="140"/>
      <c r="J19" s="357"/>
      <c r="K19" s="359"/>
      <c r="L19" s="141"/>
      <c r="M19" s="140"/>
      <c r="N19" s="357"/>
      <c r="O19" s="359"/>
    </row>
    <row r="20" s="137" customFormat="true" ht="15" hidden="false" customHeight="false" outlineLevel="0" collapsed="false">
      <c r="A20" s="132" t="s">
        <v>119</v>
      </c>
      <c r="B20" s="133" t="n">
        <v>65</v>
      </c>
      <c r="C20" s="134" t="n">
        <f aca="false">(B20/B$60)*100</f>
        <v>4.33044636908728</v>
      </c>
      <c r="D20" s="134"/>
      <c r="E20" s="133" t="n">
        <v>67</v>
      </c>
      <c r="F20" s="134" t="n">
        <f aca="false">(E20/E$60)*100</f>
        <v>4.31701030927835</v>
      </c>
      <c r="G20" s="134"/>
      <c r="H20" s="146" t="n">
        <v>204732</v>
      </c>
      <c r="I20" s="134" t="n">
        <f aca="false">(H20/H$60)*100</f>
        <v>5.8201538020246</v>
      </c>
      <c r="J20" s="357"/>
      <c r="K20" s="360" t="n">
        <v>0</v>
      </c>
      <c r="L20" s="146" t="n">
        <v>669442</v>
      </c>
      <c r="M20" s="134" t="n">
        <f aca="false">(L20/L$60)*100</f>
        <v>3.90675521033849</v>
      </c>
      <c r="N20" s="357"/>
      <c r="O20" s="360" t="n">
        <v>11957.4</v>
      </c>
    </row>
    <row r="21" s="137" customFormat="true" ht="15" hidden="false" customHeight="false" outlineLevel="0" collapsed="false">
      <c r="A21" s="132"/>
      <c r="B21" s="148"/>
      <c r="C21" s="140"/>
      <c r="D21" s="140"/>
      <c r="E21" s="148"/>
      <c r="F21" s="140"/>
      <c r="G21" s="140"/>
      <c r="H21" s="141"/>
      <c r="I21" s="140"/>
      <c r="J21" s="357"/>
      <c r="K21" s="359"/>
      <c r="L21" s="141"/>
      <c r="M21" s="140"/>
      <c r="N21" s="357"/>
      <c r="O21" s="359"/>
    </row>
    <row r="22" s="137" customFormat="true" ht="15" hidden="false" customHeight="false" outlineLevel="0" collapsed="false">
      <c r="A22" s="132" t="s">
        <v>120</v>
      </c>
      <c r="B22" s="133" t="n">
        <v>901</v>
      </c>
      <c r="C22" s="134" t="n">
        <v>60.0266489007329</v>
      </c>
      <c r="D22" s="134"/>
      <c r="E22" s="133" t="n">
        <v>928</v>
      </c>
      <c r="F22" s="134" t="n">
        <v>59.7938144329897</v>
      </c>
      <c r="G22" s="134"/>
      <c r="H22" s="146" t="n">
        <v>1895587</v>
      </c>
      <c r="I22" s="134" t="n">
        <v>53.8880482050603</v>
      </c>
      <c r="J22" s="357"/>
      <c r="K22" s="360" t="n">
        <v>0</v>
      </c>
      <c r="L22" s="146" t="n">
        <v>10376325</v>
      </c>
      <c r="M22" s="134" t="n">
        <v>60.5545540284529</v>
      </c>
      <c r="N22" s="357"/>
      <c r="O22" s="360" t="n">
        <v>12465.09</v>
      </c>
    </row>
    <row r="23" s="137" customFormat="true" ht="14.45" hidden="false" customHeight="true" outlineLevel="0" collapsed="false">
      <c r="A23" s="138" t="s">
        <v>121</v>
      </c>
      <c r="B23" s="149" t="n">
        <v>88</v>
      </c>
      <c r="C23" s="140" t="n">
        <f aca="false">(B23/B$60)*100</f>
        <v>5.86275816122585</v>
      </c>
      <c r="D23" s="150"/>
      <c r="E23" s="149" t="n">
        <v>88</v>
      </c>
      <c r="F23" s="140" t="n">
        <f aca="false">(E23/E$60)*100</f>
        <v>5.67010309278351</v>
      </c>
      <c r="G23" s="150"/>
      <c r="H23" s="141" t="n">
        <v>299076</v>
      </c>
      <c r="I23" s="140" t="n">
        <f aca="false">(H23/H$60)*100</f>
        <v>8.50218001335555</v>
      </c>
      <c r="J23" s="357"/>
      <c r="K23" s="358" t="n">
        <v>180.53</v>
      </c>
      <c r="L23" s="141" t="n">
        <v>853910</v>
      </c>
      <c r="M23" s="140" t="n">
        <f aca="false">(L23/L$60)*100</f>
        <v>4.98328061528876</v>
      </c>
      <c r="N23" s="357"/>
      <c r="O23" s="358" t="n">
        <v>10092.29</v>
      </c>
    </row>
    <row r="24" s="137" customFormat="true" ht="14.45" hidden="false" customHeight="true" outlineLevel="0" collapsed="false">
      <c r="A24" s="138" t="s">
        <v>122</v>
      </c>
      <c r="B24" s="149" t="n">
        <v>21</v>
      </c>
      <c r="C24" s="140" t="n">
        <f aca="false">(B24/B$60)*100</f>
        <v>1.39906728847435</v>
      </c>
      <c r="D24" s="150"/>
      <c r="E24" s="149" t="n">
        <v>21</v>
      </c>
      <c r="F24" s="140" t="n">
        <f aca="false">(E24/E$60)*100</f>
        <v>1.35309278350515</v>
      </c>
      <c r="G24" s="150"/>
      <c r="H24" s="141" t="n">
        <v>51858</v>
      </c>
      <c r="I24" s="140" t="n">
        <f aca="false">(H24/H$60)*100</f>
        <v>1.47422745767829</v>
      </c>
      <c r="J24" s="357"/>
      <c r="K24" s="358" t="n">
        <v>129.85</v>
      </c>
      <c r="L24" s="141" t="n">
        <v>174752</v>
      </c>
      <c r="M24" s="140" t="n">
        <f aca="false">(L24/L$60)*100</f>
        <v>1.0198244007951</v>
      </c>
      <c r="N24" s="357"/>
      <c r="O24" s="358" t="n">
        <v>8252.92</v>
      </c>
    </row>
    <row r="25" s="137" customFormat="true" ht="14.45" hidden="false" customHeight="true" outlineLevel="0" collapsed="false">
      <c r="A25" s="138" t="s">
        <v>123</v>
      </c>
      <c r="B25" s="351" t="s">
        <v>161</v>
      </c>
      <c r="C25" s="352" t="s">
        <v>161</v>
      </c>
      <c r="D25" s="352"/>
      <c r="E25" s="351" t="s">
        <v>161</v>
      </c>
      <c r="F25" s="352" t="s">
        <v>161</v>
      </c>
      <c r="G25" s="352"/>
      <c r="H25" s="353" t="s">
        <v>161</v>
      </c>
      <c r="I25" s="352" t="s">
        <v>161</v>
      </c>
      <c r="J25" s="354"/>
      <c r="K25" s="355" t="s">
        <v>161</v>
      </c>
      <c r="L25" s="353" t="s">
        <v>161</v>
      </c>
      <c r="M25" s="352" t="s">
        <v>161</v>
      </c>
      <c r="N25" s="354"/>
      <c r="O25" s="355" t="s">
        <v>161</v>
      </c>
    </row>
    <row r="26" s="137" customFormat="true" ht="15" hidden="false" customHeight="false" outlineLevel="0" collapsed="false">
      <c r="A26" s="138" t="s">
        <v>124</v>
      </c>
      <c r="B26" s="151" t="n">
        <v>172</v>
      </c>
      <c r="C26" s="140" t="n">
        <f aca="false">(B26/B$60)*100</f>
        <v>11.4590273151233</v>
      </c>
      <c r="D26" s="150"/>
      <c r="E26" s="151" t="n">
        <v>184</v>
      </c>
      <c r="F26" s="140" t="n">
        <f aca="false">(E26/E$60)*100</f>
        <v>11.8556701030928</v>
      </c>
      <c r="G26" s="150"/>
      <c r="H26" s="141" t="n">
        <v>591155</v>
      </c>
      <c r="I26" s="140" t="n">
        <f aca="false">(H26/H$60)*100</f>
        <v>16.8054481997726</v>
      </c>
      <c r="J26" s="357"/>
      <c r="K26" s="358" t="n">
        <v>0</v>
      </c>
      <c r="L26" s="141" t="n">
        <v>1821881</v>
      </c>
      <c r="M26" s="140" t="n">
        <f aca="false">(L26/L$60)*100</f>
        <v>10.6322027739023</v>
      </c>
      <c r="N26" s="357"/>
      <c r="O26" s="358" t="n">
        <v>11157.7</v>
      </c>
    </row>
    <row r="27" s="137" customFormat="true" ht="15" hidden="false" customHeight="false" outlineLevel="0" collapsed="false">
      <c r="A27" s="138" t="s">
        <v>125</v>
      </c>
      <c r="B27" s="351" t="s">
        <v>161</v>
      </c>
      <c r="C27" s="352" t="s">
        <v>161</v>
      </c>
      <c r="D27" s="352"/>
      <c r="E27" s="351" t="s">
        <v>161</v>
      </c>
      <c r="F27" s="352" t="s">
        <v>161</v>
      </c>
      <c r="G27" s="352"/>
      <c r="H27" s="353" t="s">
        <v>161</v>
      </c>
      <c r="I27" s="352" t="s">
        <v>161</v>
      </c>
      <c r="J27" s="354"/>
      <c r="K27" s="355" t="s">
        <v>161</v>
      </c>
      <c r="L27" s="353" t="s">
        <v>161</v>
      </c>
      <c r="M27" s="352" t="s">
        <v>161</v>
      </c>
      <c r="N27" s="354"/>
      <c r="O27" s="355" t="s">
        <v>161</v>
      </c>
    </row>
    <row r="28" s="137" customFormat="true" ht="15" hidden="false" customHeight="false" outlineLevel="0" collapsed="false">
      <c r="A28" s="138" t="s">
        <v>126</v>
      </c>
      <c r="B28" s="149" t="n">
        <v>13</v>
      </c>
      <c r="C28" s="140" t="n">
        <f aca="false">(B28/B$60)*100</f>
        <v>0.866089273817455</v>
      </c>
      <c r="D28" s="150"/>
      <c r="E28" s="149" t="n">
        <v>13</v>
      </c>
      <c r="F28" s="140" t="n">
        <f aca="false">(E28/E$60)*100</f>
        <v>0.837628865979382</v>
      </c>
      <c r="G28" s="150"/>
      <c r="H28" s="141" t="n">
        <v>40638</v>
      </c>
      <c r="I28" s="140" t="n">
        <f aca="false">(H28/H$60)*100</f>
        <v>1.15526351623916</v>
      </c>
      <c r="J28" s="357"/>
      <c r="K28" s="358" t="n">
        <v>0</v>
      </c>
      <c r="L28" s="141" t="n">
        <v>161009</v>
      </c>
      <c r="M28" s="140" t="n">
        <f aca="false">(L28/L$60)*100</f>
        <v>0.939622476123981</v>
      </c>
      <c r="N28" s="357"/>
      <c r="O28" s="358" t="n">
        <v>13875.22</v>
      </c>
    </row>
    <row r="29" s="137" customFormat="true" ht="15" hidden="false" customHeight="false" outlineLevel="0" collapsed="false">
      <c r="A29" s="138" t="s">
        <v>127</v>
      </c>
      <c r="B29" s="151" t="n">
        <v>371</v>
      </c>
      <c r="C29" s="140" t="n">
        <f aca="false">(B29/B$60)*100</f>
        <v>24.7168554297135</v>
      </c>
      <c r="D29" s="150"/>
      <c r="E29" s="151" t="n">
        <v>378</v>
      </c>
      <c r="F29" s="140" t="n">
        <f aca="false">(E29/E$60)*100</f>
        <v>24.3556701030928</v>
      </c>
      <c r="G29" s="150"/>
      <c r="H29" s="141" t="n">
        <v>473597</v>
      </c>
      <c r="I29" s="140" t="n">
        <f aca="false">(H29/H$60)*100</f>
        <v>13.4634907106727</v>
      </c>
      <c r="J29" s="357"/>
      <c r="K29" s="358" t="n">
        <v>0</v>
      </c>
      <c r="L29" s="141" t="n">
        <v>4493323</v>
      </c>
      <c r="M29" s="140" t="n">
        <f aca="false">(L29/L$60)*100</f>
        <v>26.2223061026703</v>
      </c>
      <c r="N29" s="357"/>
      <c r="O29" s="365" t="n">
        <v>13419.57</v>
      </c>
    </row>
    <row r="30" s="137" customFormat="true" ht="15.75" hidden="false" customHeight="true" outlineLevel="0" collapsed="false">
      <c r="A30" s="138" t="s">
        <v>128</v>
      </c>
      <c r="B30" s="149" t="n">
        <v>20</v>
      </c>
      <c r="C30" s="140" t="n">
        <f aca="false">(B30/B$60)*100</f>
        <v>1.33244503664224</v>
      </c>
      <c r="D30" s="150"/>
      <c r="E30" s="149" t="n">
        <v>20</v>
      </c>
      <c r="F30" s="140" t="n">
        <f aca="false">(E30/E$60)*100</f>
        <v>1.28865979381443</v>
      </c>
      <c r="G30" s="150"/>
      <c r="H30" s="141" t="n">
        <v>57718</v>
      </c>
      <c r="I30" s="140" t="n">
        <f aca="false">(H30/H$60)*100</f>
        <v>1.64081646809124</v>
      </c>
      <c r="J30" s="357"/>
      <c r="K30" s="358" t="n">
        <v>0</v>
      </c>
      <c r="L30" s="141" t="n">
        <v>241646</v>
      </c>
      <c r="M30" s="140" t="n">
        <f aca="false">(L30/L$60)*100</f>
        <v>1.41020696275025</v>
      </c>
      <c r="N30" s="357"/>
      <c r="O30" s="358" t="n">
        <v>12717.86</v>
      </c>
    </row>
    <row r="31" s="137" customFormat="true" ht="15" hidden="false" customHeight="false" outlineLevel="0" collapsed="false">
      <c r="A31" s="138" t="s">
        <v>129</v>
      </c>
      <c r="B31" s="149" t="n">
        <v>18</v>
      </c>
      <c r="C31" s="140" t="n">
        <f aca="false">(B31/B$60)*100</f>
        <v>1.19920053297801</v>
      </c>
      <c r="D31" s="150"/>
      <c r="E31" s="149" t="n">
        <v>18</v>
      </c>
      <c r="F31" s="140" t="n">
        <f aca="false">(E31/E$60)*100</f>
        <v>1.15979381443299</v>
      </c>
      <c r="G31" s="150"/>
      <c r="H31" s="141" t="n">
        <v>56000</v>
      </c>
      <c r="I31" s="140" t="n">
        <f aca="false">(H31/H$60)*100</f>
        <v>1.5919768913183</v>
      </c>
      <c r="J31" s="357"/>
      <c r="K31" s="358" t="n">
        <v>1207.99</v>
      </c>
      <c r="L31" s="141" t="n">
        <v>175662</v>
      </c>
      <c r="M31" s="140" t="n">
        <f aca="false">(L31/L$60)*100</f>
        <v>1.0251350135762</v>
      </c>
      <c r="N31" s="357"/>
      <c r="O31" s="358" t="n">
        <v>9352.53</v>
      </c>
    </row>
    <row r="32" s="137" customFormat="true" ht="15" hidden="false" customHeight="false" outlineLevel="0" collapsed="false">
      <c r="A32" s="138" t="s">
        <v>130</v>
      </c>
      <c r="B32" s="149" t="n">
        <v>11</v>
      </c>
      <c r="C32" s="140" t="n">
        <f aca="false">(B32/B$60)*100</f>
        <v>0.732844770153231</v>
      </c>
      <c r="D32" s="150"/>
      <c r="E32" s="149" t="n">
        <v>11</v>
      </c>
      <c r="F32" s="140" t="n">
        <f aca="false">(E32/E$60)*100</f>
        <v>0.708762886597938</v>
      </c>
      <c r="G32" s="150"/>
      <c r="H32" s="141" t="n">
        <v>48720</v>
      </c>
      <c r="I32" s="140" t="n">
        <f aca="false">(H32/H$60)*100</f>
        <v>1.38501989544692</v>
      </c>
      <c r="J32" s="357"/>
      <c r="K32" s="358" t="n">
        <v>0</v>
      </c>
      <c r="L32" s="141" t="n">
        <v>120068</v>
      </c>
      <c r="M32" s="140" t="n">
        <f aca="false">(L32/L$60)*100</f>
        <v>0.700697423518276</v>
      </c>
      <c r="N32" s="357"/>
      <c r="O32" s="358" t="n">
        <v>10342.83</v>
      </c>
    </row>
    <row r="33" s="137" customFormat="true" ht="14.45" hidden="false" customHeight="true" outlineLevel="0" collapsed="false">
      <c r="A33" s="138" t="s">
        <v>131</v>
      </c>
      <c r="B33" s="149" t="n">
        <v>68</v>
      </c>
      <c r="C33" s="140" t="n">
        <f aca="false">(B33/B$60)*100</f>
        <v>4.53031312458361</v>
      </c>
      <c r="D33" s="150"/>
      <c r="E33" s="149" t="n">
        <v>72</v>
      </c>
      <c r="F33" s="140" t="n">
        <f aca="false">(E33/E$60)*100</f>
        <v>4.63917525773196</v>
      </c>
      <c r="G33" s="150"/>
      <c r="H33" s="141" t="n">
        <v>96488</v>
      </c>
      <c r="I33" s="140" t="n">
        <f aca="false">(H33/H$60)*100</f>
        <v>2.74297618374142</v>
      </c>
      <c r="J33" s="357"/>
      <c r="K33" s="358" t="n">
        <v>0</v>
      </c>
      <c r="L33" s="141" t="n">
        <v>698758</v>
      </c>
      <c r="M33" s="140" t="n">
        <f aca="false">(L33/L$60)*100</f>
        <v>4.07783864362514</v>
      </c>
      <c r="N33" s="357"/>
      <c r="O33" s="358" t="n">
        <v>11700</v>
      </c>
    </row>
    <row r="34" s="137" customFormat="true" ht="15" hidden="false" customHeight="false" outlineLevel="0" collapsed="false">
      <c r="A34" s="138" t="s">
        <v>132</v>
      </c>
      <c r="B34" s="149" t="n">
        <v>100</v>
      </c>
      <c r="C34" s="140" t="n">
        <f aca="false">(B34/B$60)*100</f>
        <v>6.66222518321119</v>
      </c>
      <c r="D34" s="150"/>
      <c r="E34" s="149" t="n">
        <v>103</v>
      </c>
      <c r="F34" s="140" t="n">
        <f aca="false">(E34/E$60)*100</f>
        <v>6.63659793814433</v>
      </c>
      <c r="G34" s="150"/>
      <c r="H34" s="141" t="n">
        <v>98124</v>
      </c>
      <c r="I34" s="140" t="n">
        <f aca="false">(H34/H$60)*100</f>
        <v>2.78948465149494</v>
      </c>
      <c r="J34" s="357"/>
      <c r="K34" s="358" t="n">
        <v>0</v>
      </c>
      <c r="L34" s="141" t="n">
        <v>1388255</v>
      </c>
      <c r="M34" s="140" t="n">
        <f aca="false">(L34/L$60)*100</f>
        <v>8.10163158948566</v>
      </c>
      <c r="N34" s="357"/>
      <c r="O34" s="358" t="n">
        <v>14727.81</v>
      </c>
    </row>
    <row r="35" s="137" customFormat="true" ht="15" hidden="false" customHeight="false" outlineLevel="0" collapsed="false">
      <c r="A35" s="138" t="s">
        <v>133</v>
      </c>
      <c r="B35" s="351" t="s">
        <v>161</v>
      </c>
      <c r="C35" s="352" t="s">
        <v>161</v>
      </c>
      <c r="D35" s="352"/>
      <c r="E35" s="351" t="s">
        <v>161</v>
      </c>
      <c r="F35" s="352" t="s">
        <v>161</v>
      </c>
      <c r="G35" s="352"/>
      <c r="H35" s="353" t="s">
        <v>161</v>
      </c>
      <c r="I35" s="352" t="s">
        <v>161</v>
      </c>
      <c r="J35" s="354"/>
      <c r="K35" s="355" t="s">
        <v>161</v>
      </c>
      <c r="L35" s="353" t="s">
        <v>161</v>
      </c>
      <c r="M35" s="352" t="s">
        <v>161</v>
      </c>
      <c r="N35" s="354"/>
      <c r="O35" s="355" t="s">
        <v>161</v>
      </c>
    </row>
    <row r="36" s="137" customFormat="true" ht="15" hidden="false" customHeight="false" outlineLevel="0" collapsed="false">
      <c r="A36" s="138" t="s">
        <v>134</v>
      </c>
      <c r="B36" s="351" t="s">
        <v>161</v>
      </c>
      <c r="C36" s="352" t="s">
        <v>161</v>
      </c>
      <c r="D36" s="352"/>
      <c r="E36" s="351" t="s">
        <v>161</v>
      </c>
      <c r="F36" s="352" t="s">
        <v>161</v>
      </c>
      <c r="G36" s="352"/>
      <c r="H36" s="353" t="s">
        <v>161</v>
      </c>
      <c r="I36" s="352" t="s">
        <v>161</v>
      </c>
      <c r="J36" s="354"/>
      <c r="K36" s="355" t="s">
        <v>161</v>
      </c>
      <c r="L36" s="353" t="s">
        <v>161</v>
      </c>
      <c r="M36" s="352" t="s">
        <v>161</v>
      </c>
      <c r="N36" s="354"/>
      <c r="O36" s="355" t="s">
        <v>161</v>
      </c>
    </row>
    <row r="37" s="137" customFormat="true" ht="15" hidden="false" customHeight="false" outlineLevel="0" collapsed="false">
      <c r="A37" s="132"/>
      <c r="B37" s="139"/>
      <c r="C37" s="140"/>
      <c r="D37" s="140"/>
      <c r="E37" s="139"/>
      <c r="F37" s="140"/>
      <c r="G37" s="140"/>
      <c r="H37" s="141"/>
      <c r="I37" s="140"/>
      <c r="J37" s="357"/>
      <c r="K37" s="359"/>
      <c r="L37" s="141"/>
      <c r="M37" s="140"/>
      <c r="N37" s="357"/>
      <c r="O37" s="359"/>
    </row>
    <row r="38" s="137" customFormat="true" ht="15" hidden="false" customHeight="false" outlineLevel="0" collapsed="false">
      <c r="A38" s="132" t="s">
        <v>135</v>
      </c>
      <c r="B38" s="133" t="n">
        <v>34</v>
      </c>
      <c r="C38" s="134" t="n">
        <v>2.26515656229181</v>
      </c>
      <c r="D38" s="134"/>
      <c r="E38" s="133" t="n">
        <v>34</v>
      </c>
      <c r="F38" s="134" t="n">
        <v>2.19072164948454</v>
      </c>
      <c r="G38" s="134"/>
      <c r="H38" s="146" t="n">
        <v>114020</v>
      </c>
      <c r="I38" s="134" t="n">
        <v>3.24137866335915</v>
      </c>
      <c r="J38" s="357"/>
      <c r="K38" s="360" t="n">
        <v>1079.4</v>
      </c>
      <c r="L38" s="146" t="n">
        <v>388781</v>
      </c>
      <c r="M38" s="134" t="n">
        <v>2.26886301939617</v>
      </c>
      <c r="N38" s="357"/>
      <c r="O38" s="360" t="n">
        <v>13182.6</v>
      </c>
    </row>
    <row r="39" s="137" customFormat="true" ht="15" hidden="false" customHeight="false" outlineLevel="0" collapsed="false">
      <c r="A39" s="138" t="s">
        <v>136</v>
      </c>
      <c r="B39" s="351" t="s">
        <v>161</v>
      </c>
      <c r="C39" s="352" t="s">
        <v>161</v>
      </c>
      <c r="D39" s="352"/>
      <c r="E39" s="351" t="s">
        <v>161</v>
      </c>
      <c r="F39" s="352" t="s">
        <v>161</v>
      </c>
      <c r="G39" s="352"/>
      <c r="H39" s="353" t="s">
        <v>161</v>
      </c>
      <c r="I39" s="352" t="s">
        <v>161</v>
      </c>
      <c r="J39" s="354"/>
      <c r="K39" s="355" t="s">
        <v>161</v>
      </c>
      <c r="L39" s="353" t="s">
        <v>161</v>
      </c>
      <c r="M39" s="352" t="s">
        <v>161</v>
      </c>
      <c r="N39" s="354"/>
      <c r="O39" s="355" t="s">
        <v>161</v>
      </c>
    </row>
    <row r="40" s="137" customFormat="true" ht="15" hidden="false" customHeight="false" outlineLevel="0" collapsed="false">
      <c r="A40" s="138" t="s">
        <v>137</v>
      </c>
      <c r="B40" s="351" t="s">
        <v>161</v>
      </c>
      <c r="C40" s="352" t="s">
        <v>161</v>
      </c>
      <c r="D40" s="352"/>
      <c r="E40" s="351" t="s">
        <v>161</v>
      </c>
      <c r="F40" s="352" t="s">
        <v>161</v>
      </c>
      <c r="G40" s="352"/>
      <c r="H40" s="353" t="s">
        <v>161</v>
      </c>
      <c r="I40" s="352" t="s">
        <v>161</v>
      </c>
      <c r="J40" s="354"/>
      <c r="K40" s="355" t="s">
        <v>161</v>
      </c>
      <c r="L40" s="353" t="s">
        <v>161</v>
      </c>
      <c r="M40" s="352" t="s">
        <v>161</v>
      </c>
      <c r="N40" s="354"/>
      <c r="O40" s="355" t="s">
        <v>161</v>
      </c>
    </row>
    <row r="41" s="137" customFormat="true" ht="15" hidden="false" customHeight="false" outlineLevel="0" collapsed="false">
      <c r="A41" s="138" t="s">
        <v>138</v>
      </c>
      <c r="B41" s="351" t="n">
        <v>14</v>
      </c>
      <c r="C41" s="140" t="n">
        <f aca="false">(B41/B$60)*100</f>
        <v>0.932711525649567</v>
      </c>
      <c r="D41" s="352"/>
      <c r="E41" s="351" t="n">
        <v>14</v>
      </c>
      <c r="F41" s="140" t="n">
        <f aca="false">(E41/E$60)*100</f>
        <v>0.902061855670103</v>
      </c>
      <c r="G41" s="352"/>
      <c r="H41" s="353" t="n">
        <v>33510</v>
      </c>
      <c r="I41" s="140" t="n">
        <f aca="false">(H41/H$60)*100</f>
        <v>0.952627600501359</v>
      </c>
      <c r="J41" s="354"/>
      <c r="K41" s="355" t="n">
        <v>595.89</v>
      </c>
      <c r="L41" s="353" t="n">
        <v>170787</v>
      </c>
      <c r="M41" s="140" t="n">
        <f aca="false">(L41/L$60)*100</f>
        <v>0.996685302248858</v>
      </c>
      <c r="N41" s="354"/>
      <c r="O41" s="355" t="n">
        <v>13712.65</v>
      </c>
    </row>
    <row r="42" s="137" customFormat="true" ht="14.45" hidden="false" customHeight="true" outlineLevel="0" collapsed="false">
      <c r="A42" s="138" t="s">
        <v>139</v>
      </c>
      <c r="B42" s="148" t="n">
        <v>11</v>
      </c>
      <c r="C42" s="140" t="n">
        <f aca="false">(B42/B$60)*100</f>
        <v>0.732844770153231</v>
      </c>
      <c r="D42" s="140"/>
      <c r="E42" s="148" t="n">
        <v>11</v>
      </c>
      <c r="F42" s="140" t="n">
        <f aca="false">(E42/E$60)*100</f>
        <v>0.708762886597938</v>
      </c>
      <c r="G42" s="140"/>
      <c r="H42" s="141" t="n">
        <v>42481</v>
      </c>
      <c r="I42" s="140" t="n">
        <f aca="false">(H42/H$60)*100</f>
        <v>1.2076566128588</v>
      </c>
      <c r="J42" s="357"/>
      <c r="K42" s="358" t="n">
        <v>0</v>
      </c>
      <c r="L42" s="141" t="n">
        <v>119300</v>
      </c>
      <c r="M42" s="140" t="n">
        <f aca="false">(L42/L$60)*100</f>
        <v>0.696215499764553</v>
      </c>
      <c r="N42" s="357"/>
      <c r="O42" s="358" t="n">
        <v>12890.48</v>
      </c>
    </row>
    <row r="43" s="137" customFormat="true" ht="15" hidden="false" customHeight="false" outlineLevel="0" collapsed="false">
      <c r="A43" s="132"/>
      <c r="B43" s="148"/>
      <c r="C43" s="140"/>
      <c r="D43" s="140"/>
      <c r="E43" s="148"/>
      <c r="F43" s="140"/>
      <c r="G43" s="140"/>
      <c r="H43" s="141"/>
      <c r="I43" s="140"/>
      <c r="J43" s="357"/>
      <c r="K43" s="359"/>
      <c r="L43" s="141"/>
      <c r="M43" s="140"/>
      <c r="N43" s="357"/>
      <c r="O43" s="359"/>
    </row>
    <row r="44" s="137" customFormat="true" ht="15" hidden="false" customHeight="false" outlineLevel="0" collapsed="false">
      <c r="A44" s="132" t="s">
        <v>140</v>
      </c>
      <c r="B44" s="133" t="n">
        <f aca="false">SUM(B45:B47)</f>
        <v>296</v>
      </c>
      <c r="C44" s="134" t="n">
        <f aca="false">(B44/B$60)*100</f>
        <v>19.7201865423051</v>
      </c>
      <c r="D44" s="134"/>
      <c r="E44" s="133" t="n">
        <f aca="false">SUM(E45:E47)</f>
        <v>316</v>
      </c>
      <c r="F44" s="134" t="n">
        <f aca="false">(E44/E$60)*100</f>
        <v>20.360824742268</v>
      </c>
      <c r="G44" s="134"/>
      <c r="H44" s="146" t="n">
        <f aca="false">SUM(H45:H47)</f>
        <v>654417</v>
      </c>
      <c r="I44" s="134" t="n">
        <f aca="false">(H44/H$60)*100</f>
        <v>18.6038703801044</v>
      </c>
      <c r="J44" s="357"/>
      <c r="K44" s="360" t="n">
        <v>0</v>
      </c>
      <c r="L44" s="146" t="n">
        <f aca="false">SUM(L45:L47)</f>
        <v>3611195</v>
      </c>
      <c r="M44" s="134" t="n">
        <f aca="false">(L44/L$60)*100</f>
        <v>21.0743498044615</v>
      </c>
      <c r="N44" s="357"/>
      <c r="O44" s="360" t="n">
        <v>12851.95</v>
      </c>
    </row>
    <row r="45" s="137" customFormat="true" ht="15" hidden="false" customHeight="false" outlineLevel="0" collapsed="false">
      <c r="A45" s="138" t="s">
        <v>141</v>
      </c>
      <c r="B45" s="139" t="n">
        <v>63</v>
      </c>
      <c r="C45" s="140" t="n">
        <f aca="false">(B45/B$60)*100</f>
        <v>4.19720186542305</v>
      </c>
      <c r="D45" s="140"/>
      <c r="E45" s="139" t="n">
        <v>67</v>
      </c>
      <c r="F45" s="140" t="n">
        <f aca="false">(E45/E$60)*100</f>
        <v>4.31701030927835</v>
      </c>
      <c r="G45" s="140"/>
      <c r="H45" s="141" t="n">
        <v>150410</v>
      </c>
      <c r="I45" s="140" t="n">
        <f aca="false">(H45/H$60)*100</f>
        <v>4.2758793611283</v>
      </c>
      <c r="J45" s="357"/>
      <c r="K45" s="358" t="n">
        <v>0</v>
      </c>
      <c r="L45" s="141" t="n">
        <v>733999</v>
      </c>
      <c r="M45" s="140" t="n">
        <f aca="false">(L45/L$60)*100</f>
        <v>4.28349941837118</v>
      </c>
      <c r="N45" s="357"/>
      <c r="O45" s="358" t="n">
        <v>13030.76</v>
      </c>
    </row>
    <row r="46" s="137" customFormat="true" ht="15" hidden="false" customHeight="false" outlineLevel="0" collapsed="false">
      <c r="A46" s="138" t="s">
        <v>142</v>
      </c>
      <c r="B46" s="139" t="n">
        <v>35</v>
      </c>
      <c r="C46" s="140" t="n">
        <f aca="false">(B46/B$60)*100</f>
        <v>2.33177881412392</v>
      </c>
      <c r="D46" s="140"/>
      <c r="E46" s="139" t="n">
        <v>39</v>
      </c>
      <c r="F46" s="140" t="n">
        <f aca="false">(E46/E$60)*100</f>
        <v>2.51288659793814</v>
      </c>
      <c r="G46" s="140"/>
      <c r="H46" s="141" t="n">
        <v>159731</v>
      </c>
      <c r="I46" s="140" t="n">
        <f aca="false">(H46/H$60)*100</f>
        <v>4.54085822905648</v>
      </c>
      <c r="J46" s="357"/>
      <c r="K46" s="358" t="n">
        <v>0</v>
      </c>
      <c r="L46" s="141" t="n">
        <v>359349</v>
      </c>
      <c r="M46" s="140" t="n">
        <f aca="false">(L46/L$60)*100</f>
        <v>2.09710262887588</v>
      </c>
      <c r="N46" s="357"/>
      <c r="O46" s="358" t="n">
        <v>12129.54</v>
      </c>
    </row>
    <row r="47" s="137" customFormat="true" ht="15" hidden="false" customHeight="false" outlineLevel="0" collapsed="false">
      <c r="A47" s="138" t="s">
        <v>143</v>
      </c>
      <c r="B47" s="139" t="n">
        <v>198</v>
      </c>
      <c r="C47" s="140" t="n">
        <f aca="false">(B47/B$60)*100</f>
        <v>13.1912058627582</v>
      </c>
      <c r="D47" s="140"/>
      <c r="E47" s="139" t="n">
        <v>210</v>
      </c>
      <c r="F47" s="140" t="n">
        <f aca="false">(E47/E$60)*100</f>
        <v>13.5309278350515</v>
      </c>
      <c r="G47" s="140"/>
      <c r="H47" s="141" t="n">
        <v>344276</v>
      </c>
      <c r="I47" s="140" t="n">
        <f aca="false">(H47/H$60)*100</f>
        <v>9.7871327899196</v>
      </c>
      <c r="J47" s="357"/>
      <c r="K47" s="358" t="n">
        <v>0</v>
      </c>
      <c r="L47" s="141" t="n">
        <v>2517847</v>
      </c>
      <c r="M47" s="140" t="n">
        <f aca="false">(L47/L$60)*100</f>
        <v>14.6937477572144</v>
      </c>
      <c r="N47" s="357"/>
      <c r="O47" s="358" t="n">
        <v>13121.22</v>
      </c>
    </row>
    <row r="48" s="137" customFormat="true" ht="15" hidden="false" customHeight="false" outlineLevel="0" collapsed="false">
      <c r="A48" s="132"/>
      <c r="B48" s="139"/>
      <c r="C48" s="140"/>
      <c r="D48" s="140"/>
      <c r="E48" s="139"/>
      <c r="F48" s="140"/>
      <c r="G48" s="140"/>
      <c r="H48" s="141"/>
      <c r="I48" s="140"/>
      <c r="J48" s="357"/>
      <c r="K48" s="359"/>
      <c r="L48" s="141"/>
      <c r="M48" s="140"/>
      <c r="N48" s="357"/>
      <c r="O48" s="359"/>
    </row>
    <row r="49" s="137" customFormat="true" ht="15" hidden="false" customHeight="false" outlineLevel="0" collapsed="false">
      <c r="A49" s="132" t="s">
        <v>144</v>
      </c>
      <c r="B49" s="133" t="n">
        <v>24</v>
      </c>
      <c r="C49" s="134" t="n">
        <v>1.59893404397069</v>
      </c>
      <c r="D49" s="134"/>
      <c r="E49" s="133" t="n">
        <v>25</v>
      </c>
      <c r="F49" s="134" t="n">
        <v>1.61082474226804</v>
      </c>
      <c r="G49" s="134"/>
      <c r="H49" s="146" t="n">
        <v>62348</v>
      </c>
      <c r="I49" s="134" t="n">
        <v>1.77243884321273</v>
      </c>
      <c r="J49" s="357"/>
      <c r="K49" s="360" t="n">
        <v>0</v>
      </c>
      <c r="L49" s="146" t="n">
        <v>282061</v>
      </c>
      <c r="M49" s="134" t="n">
        <v>1.64606236445172</v>
      </c>
      <c r="N49" s="357"/>
      <c r="O49" s="360" t="n">
        <v>11911.9</v>
      </c>
    </row>
    <row r="50" s="137" customFormat="true" ht="15" hidden="false" customHeight="false" outlineLevel="0" collapsed="false">
      <c r="A50" s="138" t="s">
        <v>145</v>
      </c>
      <c r="B50" s="351" t="n">
        <v>10</v>
      </c>
      <c r="C50" s="140" t="n">
        <f aca="false">(B50/B$60)*100</f>
        <v>0.666222518321119</v>
      </c>
      <c r="D50" s="352"/>
      <c r="E50" s="351" t="n">
        <v>11</v>
      </c>
      <c r="F50" s="140" t="n">
        <f aca="false">(E50/E$60)*100</f>
        <v>0.708762886597938</v>
      </c>
      <c r="G50" s="352"/>
      <c r="H50" s="353" t="n">
        <v>10948</v>
      </c>
      <c r="I50" s="140" t="n">
        <f aca="false">(H50/H$60)*100</f>
        <v>0.311231482252727</v>
      </c>
      <c r="J50" s="354"/>
      <c r="K50" s="355" t="n">
        <v>0</v>
      </c>
      <c r="L50" s="353" t="n">
        <v>124994</v>
      </c>
      <c r="M50" s="140" t="n">
        <f aca="false">(L50/L$60)*100</f>
        <v>0.729444762594892</v>
      </c>
      <c r="N50" s="354"/>
      <c r="O50" s="355" t="n">
        <v>11911.9</v>
      </c>
    </row>
    <row r="51" s="137" customFormat="true" ht="15" hidden="false" customHeight="false" outlineLevel="0" collapsed="false">
      <c r="A51" s="138" t="s">
        <v>146</v>
      </c>
      <c r="B51" s="351" t="s">
        <v>161</v>
      </c>
      <c r="C51" s="352" t="s">
        <v>161</v>
      </c>
      <c r="D51" s="352"/>
      <c r="E51" s="351" t="s">
        <v>161</v>
      </c>
      <c r="F51" s="352" t="s">
        <v>161</v>
      </c>
      <c r="G51" s="352"/>
      <c r="H51" s="353" t="s">
        <v>161</v>
      </c>
      <c r="I51" s="352" t="s">
        <v>161</v>
      </c>
      <c r="J51" s="354"/>
      <c r="K51" s="355" t="s">
        <v>161</v>
      </c>
      <c r="L51" s="353" t="s">
        <v>161</v>
      </c>
      <c r="M51" s="352" t="s">
        <v>161</v>
      </c>
      <c r="N51" s="354"/>
      <c r="O51" s="355" t="s">
        <v>161</v>
      </c>
    </row>
    <row r="52" s="137" customFormat="true" ht="15" hidden="false" customHeight="false" outlineLevel="0" collapsed="false">
      <c r="A52" s="138" t="s">
        <v>147</v>
      </c>
      <c r="B52" s="351" t="s">
        <v>161</v>
      </c>
      <c r="C52" s="352" t="s">
        <v>161</v>
      </c>
      <c r="D52" s="352"/>
      <c r="E52" s="351" t="s">
        <v>161</v>
      </c>
      <c r="F52" s="352" t="s">
        <v>161</v>
      </c>
      <c r="G52" s="352"/>
      <c r="H52" s="353" t="s">
        <v>161</v>
      </c>
      <c r="I52" s="352" t="s">
        <v>161</v>
      </c>
      <c r="J52" s="354"/>
      <c r="K52" s="355" t="s">
        <v>161</v>
      </c>
      <c r="L52" s="353" t="s">
        <v>161</v>
      </c>
      <c r="M52" s="352" t="s">
        <v>161</v>
      </c>
      <c r="N52" s="354"/>
      <c r="O52" s="355" t="s">
        <v>161</v>
      </c>
    </row>
    <row r="53" s="137" customFormat="true" ht="15" hidden="false" customHeight="false" outlineLevel="0" collapsed="false">
      <c r="A53" s="138" t="s">
        <v>148</v>
      </c>
      <c r="B53" s="351" t="s">
        <v>161</v>
      </c>
      <c r="C53" s="352" t="s">
        <v>161</v>
      </c>
      <c r="D53" s="352"/>
      <c r="E53" s="351" t="s">
        <v>161</v>
      </c>
      <c r="F53" s="352" t="s">
        <v>161</v>
      </c>
      <c r="G53" s="352"/>
      <c r="H53" s="353" t="s">
        <v>161</v>
      </c>
      <c r="I53" s="352" t="s">
        <v>161</v>
      </c>
      <c r="J53" s="354"/>
      <c r="K53" s="355" t="s">
        <v>161</v>
      </c>
      <c r="L53" s="353" t="s">
        <v>161</v>
      </c>
      <c r="M53" s="352" t="s">
        <v>161</v>
      </c>
      <c r="N53" s="354"/>
      <c r="O53" s="355" t="s">
        <v>161</v>
      </c>
    </row>
    <row r="54" s="137" customFormat="true" ht="15" hidden="false" customHeight="false" outlineLevel="0" collapsed="false">
      <c r="A54" s="132"/>
      <c r="B54" s="148"/>
      <c r="C54" s="140"/>
      <c r="D54" s="140"/>
      <c r="E54" s="148"/>
      <c r="F54" s="140"/>
      <c r="G54" s="140"/>
      <c r="H54" s="141"/>
      <c r="I54" s="140"/>
      <c r="J54" s="357"/>
      <c r="K54" s="359"/>
      <c r="L54" s="141"/>
      <c r="M54" s="140"/>
      <c r="N54" s="357"/>
      <c r="O54" s="359"/>
    </row>
    <row r="55" s="137" customFormat="true" ht="15" hidden="false" customHeight="false" outlineLevel="0" collapsed="false">
      <c r="A55" s="132" t="s">
        <v>149</v>
      </c>
      <c r="B55" s="133" t="n">
        <v>20</v>
      </c>
      <c r="C55" s="134" t="n">
        <v>1.33244503664224</v>
      </c>
      <c r="D55" s="134"/>
      <c r="E55" s="133" t="n">
        <v>21</v>
      </c>
      <c r="F55" s="134" t="n">
        <v>1.35309278350515</v>
      </c>
      <c r="G55" s="134"/>
      <c r="H55" s="146" t="n">
        <v>18735</v>
      </c>
      <c r="I55" s="134" t="n">
        <v>0.532601554622291</v>
      </c>
      <c r="J55" s="357"/>
      <c r="K55" s="360" t="n">
        <v>0</v>
      </c>
      <c r="L55" s="146" t="n">
        <v>228741</v>
      </c>
      <c r="M55" s="134" t="n">
        <v>1.33489547050833</v>
      </c>
      <c r="N55" s="357"/>
      <c r="O55" s="360" t="n">
        <v>12423.26</v>
      </c>
    </row>
    <row r="56" s="137" customFormat="true" ht="15" hidden="false" customHeight="false" outlineLevel="0" collapsed="false">
      <c r="A56" s="138" t="s">
        <v>150</v>
      </c>
      <c r="B56" s="351" t="s">
        <v>161</v>
      </c>
      <c r="C56" s="352" t="s">
        <v>161</v>
      </c>
      <c r="D56" s="352"/>
      <c r="E56" s="351" t="s">
        <v>161</v>
      </c>
      <c r="F56" s="352" t="s">
        <v>161</v>
      </c>
      <c r="G56" s="352"/>
      <c r="H56" s="353" t="s">
        <v>161</v>
      </c>
      <c r="I56" s="352" t="s">
        <v>161</v>
      </c>
      <c r="J56" s="354"/>
      <c r="K56" s="355" t="s">
        <v>161</v>
      </c>
      <c r="L56" s="353" t="s">
        <v>161</v>
      </c>
      <c r="M56" s="352" t="s">
        <v>161</v>
      </c>
      <c r="N56" s="354"/>
      <c r="O56" s="355" t="s">
        <v>161</v>
      </c>
    </row>
    <row r="57" s="137" customFormat="true" ht="15" hidden="false" customHeight="false" outlineLevel="0" collapsed="false">
      <c r="A57" s="138" t="s">
        <v>151</v>
      </c>
      <c r="B57" s="351" t="s">
        <v>161</v>
      </c>
      <c r="C57" s="352" t="s">
        <v>161</v>
      </c>
      <c r="D57" s="352"/>
      <c r="E57" s="351" t="s">
        <v>161</v>
      </c>
      <c r="F57" s="352" t="s">
        <v>161</v>
      </c>
      <c r="G57" s="352"/>
      <c r="H57" s="353" t="s">
        <v>161</v>
      </c>
      <c r="I57" s="352" t="s">
        <v>161</v>
      </c>
      <c r="J57" s="354"/>
      <c r="K57" s="355" t="s">
        <v>161</v>
      </c>
      <c r="L57" s="353" t="s">
        <v>161</v>
      </c>
      <c r="M57" s="352" t="s">
        <v>161</v>
      </c>
      <c r="N57" s="354"/>
      <c r="O57" s="355" t="s">
        <v>161</v>
      </c>
    </row>
    <row r="58" s="137" customFormat="true" ht="15" hidden="false" customHeight="false" outlineLevel="0" collapsed="false">
      <c r="A58" s="138" t="s">
        <v>214</v>
      </c>
      <c r="B58" s="351" t="s">
        <v>161</v>
      </c>
      <c r="C58" s="352" t="s">
        <v>161</v>
      </c>
      <c r="D58" s="352"/>
      <c r="E58" s="351" t="s">
        <v>161</v>
      </c>
      <c r="F58" s="352" t="s">
        <v>161</v>
      </c>
      <c r="G58" s="352"/>
      <c r="H58" s="353" t="s">
        <v>161</v>
      </c>
      <c r="I58" s="352" t="s">
        <v>161</v>
      </c>
      <c r="J58" s="354"/>
      <c r="K58" s="355" t="s">
        <v>161</v>
      </c>
      <c r="L58" s="353" t="s">
        <v>161</v>
      </c>
      <c r="M58" s="352" t="s">
        <v>161</v>
      </c>
      <c r="N58" s="354"/>
      <c r="O58" s="355" t="s">
        <v>161</v>
      </c>
    </row>
    <row r="59" s="137" customFormat="true" ht="15" hidden="false" customHeight="false" outlineLevel="0" collapsed="false">
      <c r="A59" s="132"/>
      <c r="B59" s="139"/>
      <c r="C59" s="361"/>
      <c r="D59" s="361"/>
      <c r="E59" s="139"/>
      <c r="F59" s="361"/>
      <c r="G59" s="361"/>
      <c r="H59" s="158"/>
      <c r="I59" s="361"/>
      <c r="J59" s="357"/>
      <c r="K59" s="362"/>
      <c r="L59" s="158"/>
      <c r="M59" s="361"/>
      <c r="N59" s="357"/>
      <c r="O59" s="362"/>
    </row>
    <row r="60" s="137" customFormat="true" ht="15" hidden="false" customHeight="false" outlineLevel="0" collapsed="false">
      <c r="A60" s="160" t="s">
        <v>77</v>
      </c>
      <c r="B60" s="161" t="n">
        <f aca="false">B13+B20+B22+B38+B44+B49+B55</f>
        <v>1501</v>
      </c>
      <c r="C60" s="162" t="n">
        <f aca="false">C13+C20+C22+C38+C44+C49+C55</f>
        <v>100</v>
      </c>
      <c r="D60" s="162" t="s">
        <v>67</v>
      </c>
      <c r="E60" s="161" t="n">
        <f aca="false">E13+E20+E22+E38+E44+E49+E55</f>
        <v>1552</v>
      </c>
      <c r="F60" s="162" t="n">
        <f aca="false">F13+F20+F22+F38+F44+F49+F55</f>
        <v>100</v>
      </c>
      <c r="G60" s="162" t="s">
        <v>67</v>
      </c>
      <c r="H60" s="163" t="n">
        <f aca="false">H13+H20+H22+H38+H44+H49+H55</f>
        <v>3517639</v>
      </c>
      <c r="I60" s="162" t="n">
        <f aca="false">I13+I20+I22+I38+I44+I49+I55</f>
        <v>100</v>
      </c>
      <c r="J60" s="363" t="s">
        <v>67</v>
      </c>
      <c r="K60" s="364" t="n">
        <v>0</v>
      </c>
      <c r="L60" s="163" t="n">
        <f aca="false">L13+L20+L22+L38+L44+L49+L55</f>
        <v>17135499</v>
      </c>
      <c r="M60" s="162" t="n">
        <f aca="false">M13+M20+M22+M38+M44+M49+M55</f>
        <v>100</v>
      </c>
      <c r="N60" s="363" t="s">
        <v>67</v>
      </c>
      <c r="O60" s="364" t="n">
        <v>12395.58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47" t="s">
        <v>215</v>
      </c>
    </row>
    <row r="63" customFormat="false" ht="15" hidden="false" customHeight="false" outlineLevel="0" collapsed="false">
      <c r="A63" s="47" t="s">
        <v>164</v>
      </c>
      <c r="I63" s="166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</sheetData>
  <mergeCells count="10">
    <mergeCell ref="A1:O1"/>
    <mergeCell ref="A2:O2"/>
    <mergeCell ref="A4:O4"/>
    <mergeCell ref="A5:O5"/>
    <mergeCell ref="A6:O6"/>
    <mergeCell ref="A7:O7"/>
    <mergeCell ref="K9:K11"/>
    <mergeCell ref="L9:O9"/>
    <mergeCell ref="L10:L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7.7"/>
    <col collapsed="false" customWidth="true" hidden="false" outlineLevel="0" max="2" min="2" style="126" width="10.41"/>
    <col collapsed="false" customWidth="true" hidden="false" outlineLevel="0" max="3" min="3" style="126" width="6.7"/>
    <col collapsed="false" customWidth="true" hidden="false" outlineLevel="0" max="4" min="4" style="126" width="2.28"/>
    <col collapsed="false" customWidth="true" hidden="false" outlineLevel="0" max="5" min="5" style="126" width="13.14"/>
    <col collapsed="false" customWidth="true" hidden="false" outlineLevel="0" max="6" min="6" style="126" width="7.42"/>
    <col collapsed="false" customWidth="true" hidden="false" outlineLevel="0" max="7" min="7" style="126" width="2.28"/>
    <col collapsed="false" customWidth="true" hidden="false" outlineLevel="0" max="8" min="8" style="126" width="12.14"/>
    <col collapsed="false" customWidth="true" hidden="false" outlineLevel="0" max="9" min="9" style="126" width="13.14"/>
    <col collapsed="false" customWidth="true" hidden="false" outlineLevel="0" max="10" min="10" style="126" width="7.42"/>
    <col collapsed="false" customWidth="true" hidden="false" outlineLevel="0" max="11" min="11" style="126" width="2.28"/>
    <col collapsed="false" customWidth="true" hidden="false" outlineLevel="0" max="12" min="12" style="126" width="12.28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8" customFormat="false" ht="15.7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</row>
    <row r="9" customFormat="false" ht="15.75" hidden="false" customHeight="true" outlineLevel="0" collapsed="false">
      <c r="A9" s="337"/>
      <c r="B9" s="337"/>
      <c r="C9" s="338"/>
      <c r="D9" s="338"/>
      <c r="E9" s="337"/>
      <c r="F9" s="338"/>
      <c r="G9" s="338"/>
      <c r="H9" s="276" t="s">
        <v>220</v>
      </c>
      <c r="I9" s="273" t="s">
        <v>221</v>
      </c>
      <c r="J9" s="273"/>
      <c r="K9" s="273"/>
      <c r="L9" s="273"/>
    </row>
    <row r="10" customFormat="false" ht="15.75" hidden="false" customHeight="true" outlineLevel="0" collapsed="false">
      <c r="A10" s="185"/>
      <c r="B10" s="366"/>
      <c r="C10" s="367" t="s">
        <v>59</v>
      </c>
      <c r="D10" s="101"/>
      <c r="E10" s="368" t="s">
        <v>60</v>
      </c>
      <c r="F10" s="367" t="s">
        <v>59</v>
      </c>
      <c r="G10" s="369"/>
      <c r="H10" s="276"/>
      <c r="I10" s="370" t="s">
        <v>212</v>
      </c>
      <c r="J10" s="60" t="s">
        <v>59</v>
      </c>
      <c r="K10" s="371"/>
      <c r="L10" s="171" t="s">
        <v>213</v>
      </c>
    </row>
    <row r="11" customFormat="false" ht="16.5" hidden="false" customHeight="true" outlineLevel="0" collapsed="false">
      <c r="A11" s="127" t="s">
        <v>186</v>
      </c>
      <c r="B11" s="66" t="s">
        <v>105</v>
      </c>
      <c r="C11" s="67" t="s">
        <v>64</v>
      </c>
      <c r="D11" s="68"/>
      <c r="E11" s="67" t="s">
        <v>65</v>
      </c>
      <c r="F11" s="67" t="s">
        <v>64</v>
      </c>
      <c r="G11" s="69"/>
      <c r="H11" s="276"/>
      <c r="I11" s="370"/>
      <c r="J11" s="67" t="s">
        <v>64</v>
      </c>
      <c r="K11" s="69"/>
      <c r="L11" s="171"/>
    </row>
    <row r="12" customFormat="false" ht="15.75" hidden="false" customHeight="true" outlineLevel="0" collapsed="false">
      <c r="A12" s="9"/>
      <c r="B12" s="128"/>
      <c r="C12" s="129"/>
      <c r="D12" s="129"/>
      <c r="E12" s="128"/>
      <c r="F12" s="129"/>
      <c r="G12" s="224"/>
      <c r="H12" s="130"/>
      <c r="I12" s="128"/>
      <c r="J12" s="129"/>
      <c r="K12" s="224"/>
      <c r="L12" s="130"/>
    </row>
    <row r="13" s="137" customFormat="true" ht="15" hidden="false" customHeight="false" outlineLevel="0" collapsed="false">
      <c r="A13" s="132" t="s">
        <v>82</v>
      </c>
      <c r="B13" s="139" t="n">
        <v>188</v>
      </c>
      <c r="C13" s="140" t="n">
        <f aca="false">(B13/B$21)*100</f>
        <v>12.1134020618557</v>
      </c>
      <c r="D13" s="372" t="s">
        <v>67</v>
      </c>
      <c r="E13" s="158" t="n">
        <v>47625</v>
      </c>
      <c r="F13" s="140" t="n">
        <f aca="false">(E13/E$21)*100</f>
        <v>1.35389183136293</v>
      </c>
      <c r="G13" s="372" t="s">
        <v>67</v>
      </c>
      <c r="H13" s="373" t="n">
        <v>0</v>
      </c>
      <c r="I13" s="158" t="n">
        <v>496924</v>
      </c>
      <c r="J13" s="140" t="n">
        <f aca="false">(I13/I$21)*100</f>
        <v>2.89996841060402</v>
      </c>
      <c r="K13" s="372" t="s">
        <v>67</v>
      </c>
      <c r="L13" s="373" t="n">
        <v>2366.42</v>
      </c>
    </row>
    <row r="14" s="137" customFormat="true" ht="15" hidden="false" customHeight="false" outlineLevel="0" collapsed="false">
      <c r="A14" s="132" t="s">
        <v>83</v>
      </c>
      <c r="B14" s="139" t="n">
        <v>186</v>
      </c>
      <c r="C14" s="140" t="n">
        <f aca="false">(B14/B$21)*100</f>
        <v>11.9845360824742</v>
      </c>
      <c r="D14" s="372"/>
      <c r="E14" s="141" t="n">
        <v>176477</v>
      </c>
      <c r="F14" s="140" t="n">
        <f aca="false">(E14/E$21)*100</f>
        <v>5.01691902831361</v>
      </c>
      <c r="G14" s="372"/>
      <c r="H14" s="358" t="n">
        <v>0</v>
      </c>
      <c r="I14" s="141" t="n">
        <v>1441750</v>
      </c>
      <c r="J14" s="140" t="n">
        <f aca="false">(I14/I$21)*100</f>
        <v>8.41382073715166</v>
      </c>
      <c r="K14" s="372"/>
      <c r="L14" s="358" t="n">
        <v>8176.4</v>
      </c>
    </row>
    <row r="15" s="137" customFormat="true" ht="15" hidden="false" customHeight="false" outlineLevel="0" collapsed="false">
      <c r="A15" s="132" t="s">
        <v>84</v>
      </c>
      <c r="B15" s="139" t="n">
        <v>338</v>
      </c>
      <c r="C15" s="140" t="n">
        <f aca="false">(B15/B$21)*100</f>
        <v>21.7783505154639</v>
      </c>
      <c r="D15" s="372"/>
      <c r="E15" s="141" t="n">
        <v>489917</v>
      </c>
      <c r="F15" s="140" t="n">
        <f aca="false">(E15/E$21)*100</f>
        <v>13.9274461804899</v>
      </c>
      <c r="G15" s="372"/>
      <c r="H15" s="358" t="n">
        <v>0</v>
      </c>
      <c r="I15" s="141" t="n">
        <v>3753324</v>
      </c>
      <c r="J15" s="140" t="n">
        <f aca="false">(I15/I$21)*100</f>
        <v>21.9037942115131</v>
      </c>
      <c r="K15" s="372"/>
      <c r="L15" s="358" t="n">
        <v>12166.78</v>
      </c>
    </row>
    <row r="16" s="137" customFormat="true" ht="15" hidden="false" customHeight="false" outlineLevel="0" collapsed="false">
      <c r="A16" s="132" t="s">
        <v>85</v>
      </c>
      <c r="B16" s="139" t="n">
        <v>289</v>
      </c>
      <c r="C16" s="140" t="n">
        <f aca="false">(B16/B$21)*100</f>
        <v>18.6211340206186</v>
      </c>
      <c r="D16" s="372"/>
      <c r="E16" s="141" t="n">
        <v>541295</v>
      </c>
      <c r="F16" s="140" t="n">
        <f aca="false">(E16/E$21)*100</f>
        <v>15.3880289523905</v>
      </c>
      <c r="G16" s="372"/>
      <c r="H16" s="358" t="n">
        <v>0</v>
      </c>
      <c r="I16" s="141" t="n">
        <v>3679185</v>
      </c>
      <c r="J16" s="140" t="n">
        <f aca="false">(I16/I$21)*100</f>
        <v>21.4711309511478</v>
      </c>
      <c r="K16" s="372"/>
      <c r="L16" s="358" t="n">
        <v>14169.21</v>
      </c>
    </row>
    <row r="17" s="137" customFormat="true" ht="14.45" hidden="false" customHeight="true" outlineLevel="0" collapsed="false">
      <c r="A17" s="132" t="s">
        <v>86</v>
      </c>
      <c r="B17" s="139" t="n">
        <v>212</v>
      </c>
      <c r="C17" s="140" t="n">
        <f aca="false">(B17/B$21)*100</f>
        <v>13.659793814433</v>
      </c>
      <c r="D17" s="372"/>
      <c r="E17" s="141" t="n">
        <v>450369</v>
      </c>
      <c r="F17" s="140" t="n">
        <f aca="false">(E17/E$21)*100</f>
        <v>12.8031687180912</v>
      </c>
      <c r="G17" s="372"/>
      <c r="H17" s="358" t="n">
        <v>0</v>
      </c>
      <c r="I17" s="141" t="n">
        <v>3040840</v>
      </c>
      <c r="J17" s="140" t="n">
        <f aca="false">(I17/I$21)*100</f>
        <v>17.7458523671651</v>
      </c>
      <c r="K17" s="372"/>
      <c r="L17" s="358" t="n">
        <v>16127.84</v>
      </c>
    </row>
    <row r="18" s="137" customFormat="true" ht="15" hidden="false" customHeight="false" outlineLevel="0" collapsed="false">
      <c r="A18" s="132" t="s">
        <v>87</v>
      </c>
      <c r="B18" s="139" t="n">
        <v>198</v>
      </c>
      <c r="C18" s="140" t="n">
        <f aca="false">(B18/B$21)*100</f>
        <v>12.7577319587629</v>
      </c>
      <c r="D18" s="372"/>
      <c r="E18" s="141" t="n">
        <v>370949</v>
      </c>
      <c r="F18" s="140" t="n">
        <f aca="false">(E18/E$21)*100</f>
        <v>10.5454030646141</v>
      </c>
      <c r="G18" s="372"/>
      <c r="H18" s="358" t="n">
        <v>0</v>
      </c>
      <c r="I18" s="141" t="n">
        <v>3302300</v>
      </c>
      <c r="J18" s="140" t="n">
        <f aca="false">(I18/I$21)*100</f>
        <v>19.271690806517</v>
      </c>
      <c r="K18" s="372"/>
      <c r="L18" s="358" t="n">
        <v>18209.73</v>
      </c>
    </row>
    <row r="19" s="137" customFormat="true" ht="15" hidden="false" customHeight="false" outlineLevel="0" collapsed="false">
      <c r="A19" s="132" t="s">
        <v>88</v>
      </c>
      <c r="B19" s="139" t="n">
        <v>141</v>
      </c>
      <c r="C19" s="140" t="n">
        <f aca="false">(B19/B$21)*100</f>
        <v>9.08505154639175</v>
      </c>
      <c r="D19" s="372"/>
      <c r="E19" s="141" t="n">
        <v>1441005</v>
      </c>
      <c r="F19" s="140" t="n">
        <f aca="false">(E19/E$21)*100</f>
        <v>40.9651422247378</v>
      </c>
      <c r="G19" s="372"/>
      <c r="H19" s="358" t="n">
        <v>9510.25</v>
      </c>
      <c r="I19" s="141" t="n">
        <v>1421174</v>
      </c>
      <c r="J19" s="140" t="n">
        <f aca="false">(I19/I$21)*100</f>
        <v>8.29374251590135</v>
      </c>
      <c r="K19" s="372"/>
      <c r="L19" s="358" t="n">
        <v>10410.67</v>
      </c>
    </row>
    <row r="20" s="137" customFormat="true" ht="15" hidden="false" customHeight="false" outlineLevel="0" collapsed="false">
      <c r="A20" s="138"/>
      <c r="B20" s="374"/>
      <c r="C20" s="140"/>
      <c r="D20" s="372"/>
      <c r="E20" s="141"/>
      <c r="F20" s="140"/>
      <c r="G20" s="372"/>
      <c r="H20" s="358"/>
      <c r="I20" s="141"/>
      <c r="J20" s="140"/>
      <c r="K20" s="372"/>
      <c r="L20" s="358"/>
    </row>
    <row r="21" s="137" customFormat="true" ht="15" hidden="false" customHeight="false" outlineLevel="0" collapsed="false">
      <c r="A21" s="160" t="s">
        <v>77</v>
      </c>
      <c r="B21" s="375" t="n">
        <f aca="false">SUM(B13:B19)</f>
        <v>1552</v>
      </c>
      <c r="C21" s="376" t="n">
        <f aca="false">SUM(C13:C19)</f>
        <v>100</v>
      </c>
      <c r="D21" s="377" t="s">
        <v>67</v>
      </c>
      <c r="E21" s="163" t="n">
        <f aca="false">SUM(E13:E19)</f>
        <v>3517637</v>
      </c>
      <c r="F21" s="376" t="n">
        <f aca="false">SUM(F13:F19)</f>
        <v>100</v>
      </c>
      <c r="G21" s="377" t="s">
        <v>67</v>
      </c>
      <c r="H21" s="364" t="n">
        <v>0</v>
      </c>
      <c r="I21" s="163" t="n">
        <f aca="false">SUM(I13:I19)</f>
        <v>17135497</v>
      </c>
      <c r="J21" s="376" t="n">
        <f aca="false">SUM(J13:J19)</f>
        <v>100</v>
      </c>
      <c r="K21" s="377" t="s">
        <v>67</v>
      </c>
      <c r="L21" s="364" t="n">
        <v>12265.87</v>
      </c>
    </row>
    <row r="22" customFormat="false" ht="15" hidden="false" customHeight="false" outlineLevel="0" collapsed="false">
      <c r="I22" s="224"/>
      <c r="J22" s="224"/>
      <c r="K22" s="224"/>
      <c r="L22" s="224"/>
    </row>
    <row r="23" customFormat="false" ht="15" hidden="false" customHeight="false" outlineLevel="0" collapsed="false">
      <c r="A23" s="47" t="s">
        <v>222</v>
      </c>
    </row>
    <row r="24" customFormat="false" ht="15" hidden="false" customHeight="false" outlineLevel="0" collapsed="false">
      <c r="F24" s="166"/>
    </row>
  </sheetData>
  <mergeCells count="9">
    <mergeCell ref="A1:L1"/>
    <mergeCell ref="A2:L2"/>
    <mergeCell ref="A4:L4"/>
    <mergeCell ref="A5:L5"/>
    <mergeCell ref="A6:L6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1.42"/>
    <col collapsed="false" customWidth="true" hidden="false" outlineLevel="0" max="2" min="2" style="126" width="12.42"/>
    <col collapsed="false" customWidth="true" hidden="false" outlineLevel="0" max="3" min="3" style="126" width="8.28"/>
    <col collapsed="false" customWidth="true" hidden="false" outlineLevel="0" max="4" min="4" style="126" width="2.28"/>
    <col collapsed="false" customWidth="true" hidden="false" outlineLevel="0" max="5" min="5" style="126" width="13.14"/>
    <col collapsed="false" customWidth="true" hidden="false" outlineLevel="0" max="6" min="6" style="126" width="8.28"/>
    <col collapsed="false" customWidth="true" hidden="false" outlineLevel="0" max="7" min="7" style="126" width="2.28"/>
    <col collapsed="false" customWidth="true" hidden="false" outlineLevel="0" max="8" min="8" style="126" width="12.7"/>
    <col collapsed="false" customWidth="true" hidden="false" outlineLevel="0" max="9" min="9" style="126" width="14.56"/>
    <col collapsed="false" customWidth="true" hidden="false" outlineLevel="0" max="10" min="10" style="126" width="8.28"/>
    <col collapsed="false" customWidth="true" hidden="false" outlineLevel="0" max="11" min="11" style="126" width="2.28"/>
    <col collapsed="false" customWidth="true" hidden="false" outlineLevel="0" max="12" min="12" style="126" width="12.56"/>
    <col collapsed="false" customWidth="false" hidden="false" outlineLevel="0" max="257" min="13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19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309"/>
      <c r="B7" s="309"/>
      <c r="C7" s="309"/>
      <c r="D7" s="309"/>
      <c r="E7" s="309"/>
      <c r="F7" s="309"/>
      <c r="G7" s="309"/>
      <c r="H7" s="309"/>
    </row>
    <row r="8" customFormat="false" ht="15.75" hidden="false" customHeight="true" outlineLevel="0" collapsed="false">
      <c r="A8" s="337"/>
      <c r="B8" s="337"/>
      <c r="C8" s="338"/>
      <c r="D8" s="338"/>
      <c r="E8" s="337"/>
      <c r="F8" s="338"/>
      <c r="G8" s="338"/>
      <c r="H8" s="276" t="s">
        <v>220</v>
      </c>
      <c r="I8" s="273" t="s">
        <v>221</v>
      </c>
      <c r="J8" s="273"/>
      <c r="K8" s="273"/>
      <c r="L8" s="273"/>
    </row>
    <row r="9" customFormat="false" ht="15.75" hidden="false" customHeight="true" outlineLevel="0" collapsed="false">
      <c r="A9" s="185"/>
      <c r="B9" s="366"/>
      <c r="C9" s="367" t="s">
        <v>59</v>
      </c>
      <c r="D9" s="101"/>
      <c r="E9" s="368" t="s">
        <v>60</v>
      </c>
      <c r="F9" s="367" t="s">
        <v>59</v>
      </c>
      <c r="G9" s="369"/>
      <c r="H9" s="276"/>
      <c r="I9" s="370" t="s">
        <v>212</v>
      </c>
      <c r="J9" s="60" t="s">
        <v>59</v>
      </c>
      <c r="K9" s="371"/>
      <c r="L9" s="171" t="s">
        <v>213</v>
      </c>
    </row>
    <row r="10" customFormat="false" ht="15.75" hidden="false" customHeight="true" outlineLevel="0" collapsed="false">
      <c r="A10" s="127" t="s">
        <v>168</v>
      </c>
      <c r="B10" s="66" t="s">
        <v>105</v>
      </c>
      <c r="C10" s="67" t="s">
        <v>64</v>
      </c>
      <c r="D10" s="68"/>
      <c r="E10" s="67" t="s">
        <v>65</v>
      </c>
      <c r="F10" s="67" t="s">
        <v>64</v>
      </c>
      <c r="G10" s="69"/>
      <c r="H10" s="276"/>
      <c r="I10" s="370"/>
      <c r="J10" s="67" t="s">
        <v>64</v>
      </c>
      <c r="K10" s="69"/>
      <c r="L10" s="171"/>
    </row>
    <row r="11" customFormat="false" ht="15.75" hidden="false" customHeight="true" outlineLevel="0" collapsed="false">
      <c r="A11" s="9"/>
      <c r="B11" s="128"/>
      <c r="C11" s="129"/>
      <c r="D11" s="129"/>
      <c r="E11" s="128"/>
      <c r="F11" s="129"/>
      <c r="G11" s="224"/>
      <c r="H11" s="130"/>
      <c r="I11" s="128"/>
      <c r="J11" s="129"/>
      <c r="K11" s="224"/>
      <c r="L11" s="130"/>
    </row>
    <row r="12" s="137" customFormat="true" ht="15" hidden="false" customHeight="false" outlineLevel="0" collapsed="false">
      <c r="A12" s="132" t="n">
        <v>10001</v>
      </c>
      <c r="B12" s="139" t="n">
        <v>111</v>
      </c>
      <c r="C12" s="140" t="n">
        <f aca="false">(B12/B$41)*100</f>
        <v>7.1520618556701</v>
      </c>
      <c r="D12" s="372" t="s">
        <v>67</v>
      </c>
      <c r="E12" s="158" t="n">
        <v>187841</v>
      </c>
      <c r="F12" s="140" t="n">
        <f aca="false">(E12/E$41)*100</f>
        <v>5.33997529023737</v>
      </c>
      <c r="G12" s="372" t="s">
        <v>67</v>
      </c>
      <c r="H12" s="373" t="n">
        <v>0</v>
      </c>
      <c r="I12" s="158" t="n">
        <v>1262289</v>
      </c>
      <c r="J12" s="140" t="n">
        <f aca="false">(I12/I$41)*100</f>
        <v>7.36651482203785</v>
      </c>
      <c r="K12" s="372" t="s">
        <v>67</v>
      </c>
      <c r="L12" s="373" t="n">
        <v>13080.29</v>
      </c>
    </row>
    <row r="13" s="137" customFormat="true" ht="15" hidden="false" customHeight="false" outlineLevel="0" collapsed="false">
      <c r="A13" s="132" t="n">
        <v>10002</v>
      </c>
      <c r="B13" s="139" t="n">
        <v>20</v>
      </c>
      <c r="C13" s="140" t="n">
        <f aca="false">(B13/B$41)*100</f>
        <v>1.28865979381443</v>
      </c>
      <c r="D13" s="372"/>
      <c r="E13" s="141" t="n">
        <v>30228</v>
      </c>
      <c r="F13" s="140" t="n">
        <f aca="false">(E13/E$41)*100</f>
        <v>0.859326627697336</v>
      </c>
      <c r="G13" s="372"/>
      <c r="H13" s="358" t="n">
        <v>0</v>
      </c>
      <c r="I13" s="141" t="n">
        <v>257586</v>
      </c>
      <c r="J13" s="140" t="n">
        <f aca="false">(I13/I$41)*100</f>
        <v>1.50323031171898</v>
      </c>
      <c r="K13" s="372"/>
      <c r="L13" s="358" t="n">
        <v>14070.65</v>
      </c>
    </row>
    <row r="14" s="137" customFormat="true" ht="15" hidden="false" customHeight="false" outlineLevel="0" collapsed="false">
      <c r="A14" s="132" t="n">
        <v>10003</v>
      </c>
      <c r="B14" s="139" t="n">
        <v>58</v>
      </c>
      <c r="C14" s="140" t="n">
        <f aca="false">(B14/B$41)*100</f>
        <v>3.73711340206186</v>
      </c>
      <c r="D14" s="372"/>
      <c r="E14" s="141" t="n">
        <v>128326</v>
      </c>
      <c r="F14" s="140" t="n">
        <f aca="false">(E14/E$41)*100</f>
        <v>3.64807293985339</v>
      </c>
      <c r="G14" s="372"/>
      <c r="H14" s="358" t="n">
        <v>0</v>
      </c>
      <c r="I14" s="141" t="n">
        <v>646671</v>
      </c>
      <c r="J14" s="140" t="n">
        <f aca="false">(I14/I$41)*100</f>
        <v>3.77386755844505</v>
      </c>
      <c r="K14" s="372"/>
      <c r="L14" s="358" t="n">
        <v>12432.04</v>
      </c>
    </row>
    <row r="15" s="137" customFormat="true" ht="15" hidden="false" customHeight="false" outlineLevel="0" collapsed="false">
      <c r="A15" s="132" t="n">
        <v>10004</v>
      </c>
      <c r="B15" s="139" t="n">
        <v>18</v>
      </c>
      <c r="C15" s="140" t="n">
        <f aca="false">(B15/B$41)*100</f>
        <v>1.15979381443299</v>
      </c>
      <c r="D15" s="372"/>
      <c r="E15" s="141" t="n">
        <v>89186</v>
      </c>
      <c r="F15" s="140" t="n">
        <f aca="false">(E15/E$41)*100</f>
        <v>2.535394489143</v>
      </c>
      <c r="G15" s="372"/>
      <c r="H15" s="358" t="n">
        <v>0</v>
      </c>
      <c r="I15" s="141" t="n">
        <v>130494</v>
      </c>
      <c r="J15" s="140" t="n">
        <f aca="false">(I15/I$41)*100</f>
        <v>0.761541917252711</v>
      </c>
      <c r="K15" s="372"/>
      <c r="L15" s="358" t="n">
        <v>5713.69</v>
      </c>
    </row>
    <row r="16" s="137" customFormat="true" ht="15" hidden="false" customHeight="false" outlineLevel="0" collapsed="false">
      <c r="A16" s="132" t="n">
        <v>10005</v>
      </c>
      <c r="B16" s="139" t="n">
        <v>24</v>
      </c>
      <c r="C16" s="140" t="n">
        <f aca="false">(B16/B$41)*100</f>
        <v>1.54639175257732</v>
      </c>
      <c r="D16" s="372"/>
      <c r="E16" s="141" t="n">
        <v>80661</v>
      </c>
      <c r="F16" s="140" t="n">
        <f aca="false">(E16/E$41)*100</f>
        <v>2.29304436670288</v>
      </c>
      <c r="G16" s="372"/>
      <c r="H16" s="358" t="n">
        <v>1216.16</v>
      </c>
      <c r="I16" s="141" t="n">
        <v>239107</v>
      </c>
      <c r="J16" s="140" t="n">
        <f aca="false">(I16/I$41)*100</f>
        <v>1.39538985093984</v>
      </c>
      <c r="K16" s="372"/>
      <c r="L16" s="358" t="n">
        <v>11040.54</v>
      </c>
    </row>
    <row r="17" s="137" customFormat="true" ht="15" hidden="false" customHeight="false" outlineLevel="0" collapsed="false">
      <c r="A17" s="132" t="n">
        <v>10006</v>
      </c>
      <c r="B17" s="139" t="n">
        <v>20</v>
      </c>
      <c r="C17" s="140" t="n">
        <f aca="false">(B17/B$41)*100</f>
        <v>1.28865979381443</v>
      </c>
      <c r="D17" s="372"/>
      <c r="E17" s="141" t="n">
        <v>18669</v>
      </c>
      <c r="F17" s="140" t="n">
        <f aca="false">(E17/E$41)*100</f>
        <v>0.53072544701871</v>
      </c>
      <c r="G17" s="372"/>
      <c r="H17" s="358" t="n">
        <v>0</v>
      </c>
      <c r="I17" s="141" t="n">
        <v>235307</v>
      </c>
      <c r="J17" s="140" t="n">
        <f aca="false">(I17/I$41)*100</f>
        <v>1.3732136644059</v>
      </c>
      <c r="K17" s="372"/>
      <c r="L17" s="358" t="n">
        <v>11642.26</v>
      </c>
    </row>
    <row r="18" s="137" customFormat="true" ht="15" hidden="false" customHeight="false" outlineLevel="0" collapsed="false">
      <c r="A18" s="132" t="n">
        <v>10007</v>
      </c>
      <c r="B18" s="139" t="n">
        <v>16</v>
      </c>
      <c r="C18" s="140" t="n">
        <f aca="false">(B18/B$41)*100</f>
        <v>1.03092783505155</v>
      </c>
      <c r="D18" s="372"/>
      <c r="E18" s="141" t="n">
        <v>22990</v>
      </c>
      <c r="F18" s="140" t="n">
        <f aca="false">(E18/E$41)*100</f>
        <v>0.653563555999793</v>
      </c>
      <c r="G18" s="372"/>
      <c r="H18" s="358" t="n">
        <v>0</v>
      </c>
      <c r="I18" s="141" t="n">
        <v>171901</v>
      </c>
      <c r="J18" s="140" t="n">
        <f aca="false">(I18/I$41)*100</f>
        <v>1.00318648457139</v>
      </c>
      <c r="K18" s="372"/>
      <c r="L18" s="358" t="n">
        <v>11934.99</v>
      </c>
    </row>
    <row r="19" s="137" customFormat="true" ht="15" hidden="false" customHeight="false" outlineLevel="0" collapsed="false">
      <c r="A19" s="132" t="n">
        <v>10010</v>
      </c>
      <c r="B19" s="139" t="n">
        <v>61</v>
      </c>
      <c r="C19" s="140" t="n">
        <f aca="false">(B19/B$41)*100</f>
        <v>3.93041237113402</v>
      </c>
      <c r="D19" s="372"/>
      <c r="E19" s="141" t="n">
        <v>99500</v>
      </c>
      <c r="F19" s="140" t="n">
        <f aca="false">(E19/E$41)*100</f>
        <v>2.82860260208697</v>
      </c>
      <c r="G19" s="372"/>
      <c r="H19" s="358" t="n">
        <v>0</v>
      </c>
      <c r="I19" s="141" t="n">
        <v>699111</v>
      </c>
      <c r="J19" s="140" t="n">
        <f aca="false">(I19/I$41)*100</f>
        <v>4.07989893261346</v>
      </c>
      <c r="K19" s="372"/>
      <c r="L19" s="358" t="n">
        <v>12165.56</v>
      </c>
    </row>
    <row r="20" s="137" customFormat="true" ht="15" hidden="false" customHeight="false" outlineLevel="0" collapsed="false">
      <c r="A20" s="132" t="n">
        <v>10011</v>
      </c>
      <c r="B20" s="139" t="n">
        <v>71</v>
      </c>
      <c r="C20" s="140" t="n">
        <f aca="false">(B20/B$41)*100</f>
        <v>4.57474226804124</v>
      </c>
      <c r="D20" s="372"/>
      <c r="E20" s="141" t="n">
        <v>176862</v>
      </c>
      <c r="F20" s="140" t="n">
        <f aca="false">(E20/E$41)*100</f>
        <v>5.02786244633473</v>
      </c>
      <c r="G20" s="372"/>
      <c r="H20" s="358" t="n">
        <v>0</v>
      </c>
      <c r="I20" s="141" t="n">
        <v>861791</v>
      </c>
      <c r="J20" s="140" t="n">
        <f aca="false">(I20/I$41)*100</f>
        <v>5.02927314980866</v>
      </c>
      <c r="K20" s="372"/>
      <c r="L20" s="358" t="n">
        <v>12956.75</v>
      </c>
    </row>
    <row r="21" s="137" customFormat="true" ht="15" hidden="false" customHeight="false" outlineLevel="0" collapsed="false">
      <c r="A21" s="132" t="n">
        <v>10012</v>
      </c>
      <c r="B21" s="139" t="n">
        <v>89</v>
      </c>
      <c r="C21" s="140" t="n">
        <f aca="false">(B21/B$41)*100</f>
        <v>5.73453608247423</v>
      </c>
      <c r="D21" s="372"/>
      <c r="E21" s="141" t="n">
        <v>233454</v>
      </c>
      <c r="F21" s="140" t="n">
        <f aca="false">(E21/E$41)*100</f>
        <v>6.63666926500112</v>
      </c>
      <c r="G21" s="372"/>
      <c r="H21" s="358" t="n">
        <v>0</v>
      </c>
      <c r="I21" s="141" t="n">
        <v>1025156</v>
      </c>
      <c r="J21" s="140" t="n">
        <f aca="false">(I21/I$41)*100</f>
        <v>5.98264491641854</v>
      </c>
      <c r="K21" s="372"/>
      <c r="L21" s="358" t="n">
        <v>12544.9</v>
      </c>
    </row>
    <row r="22" s="137" customFormat="true" ht="15" hidden="false" customHeight="false" outlineLevel="0" collapsed="false">
      <c r="A22" s="132" t="n">
        <v>10013</v>
      </c>
      <c r="B22" s="139" t="n">
        <v>75</v>
      </c>
      <c r="C22" s="140" t="n">
        <f aca="false">(B22/B$41)*100</f>
        <v>4.83247422680412</v>
      </c>
      <c r="D22" s="372"/>
      <c r="E22" s="141" t="n">
        <v>93051</v>
      </c>
      <c r="F22" s="140" t="n">
        <f aca="false">(E22/E$41)*100</f>
        <v>2.64526935403814</v>
      </c>
      <c r="G22" s="372"/>
      <c r="H22" s="358" t="n">
        <v>0</v>
      </c>
      <c r="I22" s="141" t="n">
        <v>862996</v>
      </c>
      <c r="J22" s="140" t="n">
        <f aca="false">(I22/I$41)*100</f>
        <v>5.03630533527535</v>
      </c>
      <c r="K22" s="372"/>
      <c r="L22" s="358" t="n">
        <v>12765.52</v>
      </c>
    </row>
    <row r="23" s="137" customFormat="true" ht="15" hidden="false" customHeight="false" outlineLevel="0" collapsed="false">
      <c r="A23" s="132" t="n">
        <v>10014</v>
      </c>
      <c r="B23" s="139" t="n">
        <v>47</v>
      </c>
      <c r="C23" s="140" t="n">
        <f aca="false">(B23/B$41)*100</f>
        <v>3.02835051546392</v>
      </c>
      <c r="D23" s="372"/>
      <c r="E23" s="141" t="n">
        <v>79811</v>
      </c>
      <c r="F23" s="140" t="n">
        <f aca="false">(E23/E$41)*100</f>
        <v>2.26888042487601</v>
      </c>
      <c r="G23" s="372"/>
      <c r="H23" s="358" t="n">
        <v>0</v>
      </c>
      <c r="I23" s="141" t="n">
        <v>514754</v>
      </c>
      <c r="J23" s="140" t="n">
        <f aca="false">(I23/I$41)*100</f>
        <v>3.00402124291923</v>
      </c>
      <c r="K23" s="372"/>
      <c r="L23" s="358" t="n">
        <v>12760.19</v>
      </c>
    </row>
    <row r="24" s="137" customFormat="true" ht="15" hidden="false" customHeight="false" outlineLevel="0" collapsed="false">
      <c r="A24" s="132" t="n">
        <v>10016</v>
      </c>
      <c r="B24" s="139" t="n">
        <v>96</v>
      </c>
      <c r="C24" s="140" t="n">
        <f aca="false">(B24/B$41)*100</f>
        <v>6.18556701030928</v>
      </c>
      <c r="D24" s="372"/>
      <c r="E24" s="141" t="n">
        <v>178400</v>
      </c>
      <c r="F24" s="140" t="n">
        <f aca="false">(E24/E$41)*100</f>
        <v>5.07158496695794</v>
      </c>
      <c r="G24" s="372"/>
      <c r="H24" s="358" t="n">
        <v>0</v>
      </c>
      <c r="I24" s="141" t="n">
        <v>1072991</v>
      </c>
      <c r="J24" s="140" t="n">
        <f aca="false">(I24/I$41)*100</f>
        <v>6.26180225401094</v>
      </c>
      <c r="K24" s="372"/>
      <c r="L24" s="358" t="n">
        <v>12126.78</v>
      </c>
    </row>
    <row r="25" s="137" customFormat="true" ht="15" hidden="false" customHeight="false" outlineLevel="0" collapsed="false">
      <c r="A25" s="132" t="n">
        <v>10017</v>
      </c>
      <c r="B25" s="139" t="n">
        <v>91</v>
      </c>
      <c r="C25" s="140" t="n">
        <f aca="false">(B25/B$41)*100</f>
        <v>5.86340206185567</v>
      </c>
      <c r="D25" s="372"/>
      <c r="E25" s="141" t="n">
        <v>281281</v>
      </c>
      <c r="F25" s="140" t="n">
        <f aca="false">(E25/E$41)*100</f>
        <v>7.99630320118216</v>
      </c>
      <c r="G25" s="372"/>
      <c r="H25" s="358" t="n">
        <v>0</v>
      </c>
      <c r="I25" s="141" t="n">
        <v>948786</v>
      </c>
      <c r="J25" s="140" t="n">
        <f aca="false">(I25/I$41)*100</f>
        <v>5.53696192547191</v>
      </c>
      <c r="K25" s="372"/>
      <c r="L25" s="358" t="n">
        <v>11713.72</v>
      </c>
    </row>
    <row r="26" s="137" customFormat="true" ht="15" hidden="false" customHeight="false" outlineLevel="0" collapsed="false">
      <c r="A26" s="132" t="n">
        <v>10018</v>
      </c>
      <c r="B26" s="139" t="n">
        <v>103</v>
      </c>
      <c r="C26" s="140" t="n">
        <f aca="false">(B26/B$41)*100</f>
        <v>6.63659793814433</v>
      </c>
      <c r="D26" s="372"/>
      <c r="E26" s="141" t="n">
        <v>404752</v>
      </c>
      <c r="F26" s="140" t="n">
        <f aca="false">(E26/E$41)*100</f>
        <v>11.5063573909538</v>
      </c>
      <c r="G26" s="372"/>
      <c r="H26" s="358" t="n">
        <v>0</v>
      </c>
      <c r="I26" s="141" t="n">
        <v>1000594</v>
      </c>
      <c r="J26" s="140" t="n">
        <f aca="false">(I26/I$41)*100</f>
        <v>5.83930504966941</v>
      </c>
      <c r="K26" s="372"/>
      <c r="L26" s="358" t="n">
        <v>10333.31</v>
      </c>
    </row>
    <row r="27" s="137" customFormat="true" ht="15" hidden="false" customHeight="false" outlineLevel="0" collapsed="false">
      <c r="A27" s="132" t="n">
        <v>10019</v>
      </c>
      <c r="B27" s="139" t="n">
        <v>112</v>
      </c>
      <c r="C27" s="140" t="n">
        <f aca="false">(B27/B$41)*100</f>
        <v>7.21649484536082</v>
      </c>
      <c r="D27" s="372"/>
      <c r="E27" s="141" t="n">
        <v>261749</v>
      </c>
      <c r="F27" s="140" t="n">
        <f aca="false">(E27/E$41)*100</f>
        <v>7.44104424616746</v>
      </c>
      <c r="G27" s="372"/>
      <c r="H27" s="358" t="n">
        <v>0</v>
      </c>
      <c r="I27" s="141" t="n">
        <v>1279519</v>
      </c>
      <c r="J27" s="140" t="n">
        <f aca="false">(I27/I$41)*100</f>
        <v>7.4670663204536</v>
      </c>
      <c r="K27" s="372"/>
      <c r="L27" s="358" t="n">
        <v>12355.51</v>
      </c>
    </row>
    <row r="28" s="137" customFormat="true" ht="15" hidden="false" customHeight="false" outlineLevel="0" collapsed="false">
      <c r="A28" s="132" t="n">
        <v>10020</v>
      </c>
      <c r="B28" s="139" t="n">
        <v>13</v>
      </c>
      <c r="C28" s="140" t="n">
        <f aca="false">(B28/B$41)*100</f>
        <v>0.837628865979382</v>
      </c>
      <c r="D28" s="372"/>
      <c r="E28" s="141" t="n">
        <v>52221</v>
      </c>
      <c r="F28" s="140" t="n">
        <f aca="false">(E28/E$41)*100</f>
        <v>1.48454730134255</v>
      </c>
      <c r="G28" s="372"/>
      <c r="H28" s="358" t="n">
        <v>0</v>
      </c>
      <c r="I28" s="141" t="n">
        <v>108143</v>
      </c>
      <c r="J28" s="140" t="n">
        <f aca="false">(I28/I$41)*100</f>
        <v>0.631105089563198</v>
      </c>
      <c r="K28" s="372"/>
      <c r="L28" s="358" t="n">
        <v>8579.03</v>
      </c>
    </row>
    <row r="29" s="137" customFormat="true" ht="15" hidden="false" customHeight="false" outlineLevel="0" collapsed="false">
      <c r="A29" s="132" t="n">
        <v>10021</v>
      </c>
      <c r="B29" s="139" t="n">
        <v>24</v>
      </c>
      <c r="C29" s="140" t="n">
        <f aca="false">(B29/B$41)*100</f>
        <v>1.54639175257732</v>
      </c>
      <c r="D29" s="372"/>
      <c r="E29" s="141" t="n">
        <v>7676</v>
      </c>
      <c r="F29" s="140" t="n">
        <f aca="false">(E29/E$41)*100</f>
        <v>0.218214608780096</v>
      </c>
      <c r="G29" s="372"/>
      <c r="H29" s="358" t="n">
        <v>0</v>
      </c>
      <c r="I29" s="141" t="n">
        <v>286582</v>
      </c>
      <c r="J29" s="140" t="n">
        <f aca="false">(I29/I$41)*100</f>
        <v>1.67244628665009</v>
      </c>
      <c r="K29" s="372"/>
      <c r="L29" s="358" t="n">
        <v>12320.67</v>
      </c>
    </row>
    <row r="30" s="137" customFormat="true" ht="15" hidden="false" customHeight="false" outlineLevel="0" collapsed="false">
      <c r="A30" s="132" t="n">
        <v>10022</v>
      </c>
      <c r="B30" s="139" t="n">
        <v>137</v>
      </c>
      <c r="C30" s="140" t="n">
        <f aca="false">(B30/B$41)*100</f>
        <v>8.82731958762887</v>
      </c>
      <c r="D30" s="372"/>
      <c r="E30" s="141" t="n">
        <v>412348</v>
      </c>
      <c r="F30" s="140" t="n">
        <f aca="false">(E30/E$41)*100</f>
        <v>11.7222977463855</v>
      </c>
      <c r="G30" s="372"/>
      <c r="H30" s="358" t="n">
        <v>0</v>
      </c>
      <c r="I30" s="141" t="n">
        <v>1498886</v>
      </c>
      <c r="J30" s="140" t="n">
        <f aca="false">(I30/I$41)*100</f>
        <v>8.74725671818817</v>
      </c>
      <c r="K30" s="372"/>
      <c r="L30" s="358" t="n">
        <v>12343.97</v>
      </c>
    </row>
    <row r="31" s="137" customFormat="true" ht="15" hidden="false" customHeight="false" outlineLevel="0" collapsed="false">
      <c r="A31" s="132" t="n">
        <v>10023</v>
      </c>
      <c r="B31" s="139" t="n">
        <v>24</v>
      </c>
      <c r="C31" s="140" t="n">
        <f aca="false">(B31/B$41)*100</f>
        <v>1.54639175257732</v>
      </c>
      <c r="D31" s="372"/>
      <c r="E31" s="141" t="n">
        <v>19678</v>
      </c>
      <c r="F31" s="140" t="n">
        <f aca="false">(E31/E$41)*100</f>
        <v>0.559409467375551</v>
      </c>
      <c r="G31" s="372"/>
      <c r="H31" s="358" t="n">
        <v>0</v>
      </c>
      <c r="I31" s="141" t="n">
        <v>274664</v>
      </c>
      <c r="J31" s="140" t="n">
        <f aca="false">(I31/I$41)*100</f>
        <v>1.60289476267337</v>
      </c>
      <c r="K31" s="372"/>
      <c r="L31" s="358" t="n">
        <v>11774.65</v>
      </c>
    </row>
    <row r="32" s="137" customFormat="true" ht="15" hidden="false" customHeight="false" outlineLevel="0" collapsed="false">
      <c r="A32" s="132" t="n">
        <v>10024</v>
      </c>
      <c r="B32" s="139" t="n">
        <v>19</v>
      </c>
      <c r="C32" s="140" t="n">
        <f aca="false">(B32/B$41)*100</f>
        <v>1.22422680412371</v>
      </c>
      <c r="D32" s="372"/>
      <c r="E32" s="141" t="n">
        <v>26331</v>
      </c>
      <c r="F32" s="140" t="n">
        <f aca="false">(E32/E$41)*100</f>
        <v>0.748542061462834</v>
      </c>
      <c r="G32" s="372"/>
      <c r="H32" s="358" t="n">
        <v>0</v>
      </c>
      <c r="I32" s="141" t="n">
        <v>227467</v>
      </c>
      <c r="J32" s="140" t="n">
        <f aca="false">(I32/I$41)*100</f>
        <v>1.32746069008324</v>
      </c>
      <c r="K32" s="372"/>
      <c r="L32" s="358" t="n">
        <v>13019.25</v>
      </c>
    </row>
    <row r="33" s="137" customFormat="true" ht="15" hidden="false" customHeight="false" outlineLevel="0" collapsed="false">
      <c r="A33" s="132" t="n">
        <v>10028</v>
      </c>
      <c r="B33" s="139" t="n">
        <v>34</v>
      </c>
      <c r="C33" s="140" t="n">
        <f aca="false">(B33/B$41)*100</f>
        <v>2.19072164948454</v>
      </c>
      <c r="D33" s="372"/>
      <c r="E33" s="141" t="n">
        <v>13828</v>
      </c>
      <c r="F33" s="140" t="n">
        <f aca="false">(E33/E$41)*100</f>
        <v>0.393104691272951</v>
      </c>
      <c r="G33" s="372"/>
      <c r="H33" s="358" t="n">
        <v>0</v>
      </c>
      <c r="I33" s="141" t="n">
        <v>394662</v>
      </c>
      <c r="J33" s="140" t="n">
        <f aca="false">(I33/I$41)*100</f>
        <v>2.30318371838391</v>
      </c>
      <c r="K33" s="372"/>
      <c r="L33" s="358" t="n">
        <v>13303.23</v>
      </c>
    </row>
    <row r="34" s="137" customFormat="true" ht="15" hidden="false" customHeight="false" outlineLevel="0" collapsed="false">
      <c r="A34" s="132" t="n">
        <v>10036</v>
      </c>
      <c r="B34" s="139" t="n">
        <v>92</v>
      </c>
      <c r="C34" s="140" t="n">
        <f aca="false">(B34/B$41)*100</f>
        <v>5.92783505154639</v>
      </c>
      <c r="D34" s="372"/>
      <c r="E34" s="141" t="n">
        <v>252984</v>
      </c>
      <c r="F34" s="140" t="n">
        <f aca="false">(E34/E$41)*100</f>
        <v>7.19187136368211</v>
      </c>
      <c r="G34" s="372"/>
      <c r="H34" s="358" t="n">
        <v>0</v>
      </c>
      <c r="I34" s="141" t="n">
        <v>957159</v>
      </c>
      <c r="J34" s="140" t="n">
        <f aca="false">(I34/I$41)*100</f>
        <v>5.58582540174788</v>
      </c>
      <c r="K34" s="372"/>
      <c r="L34" s="358" t="n">
        <v>12159.61</v>
      </c>
    </row>
    <row r="35" s="137" customFormat="true" ht="15" hidden="false" customHeight="false" outlineLevel="0" collapsed="false">
      <c r="A35" s="132" t="n">
        <v>10038</v>
      </c>
      <c r="B35" s="139" t="n">
        <v>17</v>
      </c>
      <c r="C35" s="140" t="n">
        <f aca="false">(B35/B$41)*100</f>
        <v>1.09536082474227</v>
      </c>
      <c r="D35" s="372"/>
      <c r="E35" s="141" t="n">
        <v>58993</v>
      </c>
      <c r="F35" s="140" t="n">
        <f aca="false">(E35/E$41)*100</f>
        <v>1.67706284728559</v>
      </c>
      <c r="G35" s="372"/>
      <c r="H35" s="358" t="n">
        <v>1849.4</v>
      </c>
      <c r="I35" s="141" t="n">
        <v>158573</v>
      </c>
      <c r="J35" s="140" t="n">
        <f aca="false">(I35/I$41)*100</f>
        <v>0.925406428222862</v>
      </c>
      <c r="K35" s="372"/>
      <c r="L35" s="358" t="n">
        <v>9022.49</v>
      </c>
    </row>
    <row r="36" s="137" customFormat="true" ht="15" hidden="false" customHeight="false" outlineLevel="0" collapsed="false">
      <c r="A36" s="132" t="n">
        <v>10065</v>
      </c>
      <c r="B36" s="139" t="n">
        <v>31</v>
      </c>
      <c r="C36" s="140" t="n">
        <f aca="false">(B36/B$41)*100</f>
        <v>1.99742268041237</v>
      </c>
      <c r="D36" s="372"/>
      <c r="E36" s="141" t="n">
        <v>52138</v>
      </c>
      <c r="F36" s="140" t="n">
        <f aca="false">(E36/E$41)*100</f>
        <v>1.48218776349357</v>
      </c>
      <c r="G36" s="372"/>
      <c r="H36" s="358" t="n">
        <v>0</v>
      </c>
      <c r="I36" s="141" t="n">
        <v>381294</v>
      </c>
      <c r="J36" s="140" t="n">
        <f aca="false">(I36/I$41)*100</f>
        <v>2.22517022849292</v>
      </c>
      <c r="K36" s="372"/>
      <c r="L36" s="358" t="n">
        <v>14613.21</v>
      </c>
    </row>
    <row r="37" s="137" customFormat="true" ht="15" hidden="false" customHeight="false" outlineLevel="0" collapsed="false">
      <c r="A37" s="132" t="n">
        <v>10075</v>
      </c>
      <c r="B37" s="139" t="n">
        <v>27</v>
      </c>
      <c r="C37" s="140" t="n">
        <f aca="false">(B37/B$41)*100</f>
        <v>1.73969072164948</v>
      </c>
      <c r="D37" s="372"/>
      <c r="E37" s="141" t="n">
        <v>11179</v>
      </c>
      <c r="F37" s="140" t="n">
        <f aca="false">(E37/E$41)*100</f>
        <v>0.317798477273671</v>
      </c>
      <c r="G37" s="372"/>
      <c r="H37" s="358" t="n">
        <v>0</v>
      </c>
      <c r="I37" s="141" t="n">
        <v>297395</v>
      </c>
      <c r="J37" s="140" t="n">
        <f aca="false">(I37/I$41)*100</f>
        <v>1.73554920901628</v>
      </c>
      <c r="K37" s="372"/>
      <c r="L37" s="358" t="n">
        <v>12675</v>
      </c>
    </row>
    <row r="38" s="137" customFormat="true" ht="15" hidden="false" customHeight="false" outlineLevel="0" collapsed="false">
      <c r="A38" s="132" t="n">
        <v>10128</v>
      </c>
      <c r="B38" s="139" t="n">
        <v>17</v>
      </c>
      <c r="C38" s="140" t="n">
        <f aca="false">(B38/B$41)*100</f>
        <v>1.09536082474227</v>
      </c>
      <c r="D38" s="372"/>
      <c r="E38" s="141" t="n">
        <v>10679</v>
      </c>
      <c r="F38" s="140" t="n">
        <f aca="false">(E38/E$41)*100</f>
        <v>0.303584393846098</v>
      </c>
      <c r="G38" s="372"/>
      <c r="H38" s="358" t="n">
        <v>0</v>
      </c>
      <c r="I38" s="141" t="n">
        <v>216531</v>
      </c>
      <c r="J38" s="140" t="n">
        <f aca="false">(I38/I$41)*100</f>
        <v>1.26363995957398</v>
      </c>
      <c r="K38" s="372"/>
      <c r="L38" s="358" t="n">
        <v>12792.43</v>
      </c>
    </row>
    <row r="39" s="137" customFormat="true" ht="15" hidden="false" customHeight="false" outlineLevel="0" collapsed="false">
      <c r="A39" s="132" t="s">
        <v>152</v>
      </c>
      <c r="B39" s="139" t="n">
        <v>105</v>
      </c>
      <c r="C39" s="140" t="n">
        <f aca="false">(B39/B$41)*100</f>
        <v>6.76546391752577</v>
      </c>
      <c r="D39" s="372"/>
      <c r="E39" s="141" t="n">
        <v>232822</v>
      </c>
      <c r="F39" s="140" t="n">
        <f aca="false">(E39/E$41)*100</f>
        <v>6.61870266354867</v>
      </c>
      <c r="G39" s="372"/>
      <c r="H39" s="358" t="n">
        <v>0</v>
      </c>
      <c r="I39" s="141" t="n">
        <v>1125089</v>
      </c>
      <c r="J39" s="140" t="n">
        <f aca="false">(I39/I$41)*100</f>
        <v>6.5658377713913</v>
      </c>
      <c r="K39" s="372"/>
      <c r="L39" s="358" t="n">
        <v>12352.91</v>
      </c>
    </row>
    <row r="40" s="137" customFormat="true" ht="15" hidden="false" customHeight="false" outlineLevel="0" collapsed="false">
      <c r="A40" s="138"/>
      <c r="B40" s="374"/>
      <c r="C40" s="140"/>
      <c r="D40" s="372"/>
      <c r="E40" s="141"/>
      <c r="F40" s="140"/>
      <c r="G40" s="372"/>
      <c r="H40" s="358"/>
      <c r="I40" s="141"/>
      <c r="J40" s="140"/>
      <c r="K40" s="372"/>
      <c r="L40" s="358"/>
    </row>
    <row r="41" s="137" customFormat="true" ht="15" hidden="false" customHeight="false" outlineLevel="0" collapsed="false">
      <c r="A41" s="160" t="s">
        <v>77</v>
      </c>
      <c r="B41" s="375" t="n">
        <f aca="false">SUM(B12:B39)</f>
        <v>1552</v>
      </c>
      <c r="C41" s="378" t="n">
        <f aca="false">SUM(C12:C39)</f>
        <v>100</v>
      </c>
      <c r="D41" s="377" t="s">
        <v>67</v>
      </c>
      <c r="E41" s="163" t="n">
        <f aca="false">SUM(E12:E39)</f>
        <v>3517638</v>
      </c>
      <c r="F41" s="378" t="n">
        <f aca="false">SUM(F12:F39)</f>
        <v>100</v>
      </c>
      <c r="G41" s="377" t="s">
        <v>67</v>
      </c>
      <c r="H41" s="364" t="n">
        <v>0</v>
      </c>
      <c r="I41" s="163" t="n">
        <f aca="false">SUM(I12:I39)</f>
        <v>17135498</v>
      </c>
      <c r="J41" s="378" t="n">
        <f aca="false">SUM(J12:J39)</f>
        <v>100</v>
      </c>
      <c r="K41" s="377" t="s">
        <v>67</v>
      </c>
      <c r="L41" s="364" t="n">
        <v>12265.87</v>
      </c>
    </row>
    <row r="42" customFormat="false" ht="15" hidden="false" customHeight="false" outlineLevel="0" collapsed="false">
      <c r="I42" s="224"/>
      <c r="J42" s="224"/>
      <c r="K42" s="224"/>
      <c r="L42" s="224"/>
    </row>
    <row r="43" customFormat="false" ht="15" hidden="false" customHeight="false" outlineLevel="0" collapsed="false">
      <c r="A43" s="47" t="s">
        <v>222</v>
      </c>
    </row>
    <row r="44" customFormat="false" ht="15" hidden="false" customHeight="false" outlineLevel="0" collapsed="false">
      <c r="F44" s="166"/>
    </row>
  </sheetData>
  <mergeCells count="9">
    <mergeCell ref="A1:L1"/>
    <mergeCell ref="A2:L2"/>
    <mergeCell ref="A4:L4"/>
    <mergeCell ref="A5:L5"/>
    <mergeCell ref="A6:L6"/>
    <mergeCell ref="H8:H10"/>
    <mergeCell ref="I8:L8"/>
    <mergeCell ref="I9:I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8.7"/>
    <col collapsed="false" customWidth="true" hidden="false" outlineLevel="0" max="3" min="2" style="54" width="11.85"/>
    <col collapsed="false" customWidth="true" hidden="false" outlineLevel="0" max="4" min="4" style="54" width="2.56"/>
    <col collapsed="false" customWidth="true" hidden="false" outlineLevel="0" max="5" min="5" style="54" width="14.7"/>
    <col collapsed="false" customWidth="true" hidden="false" outlineLevel="0" max="6" min="6" style="54" width="11.85"/>
    <col collapsed="false" customWidth="true" hidden="false" outlineLevel="0" max="7" min="7" style="53" width="2.84"/>
    <col collapsed="false" customWidth="true" hidden="false" outlineLevel="0" max="8" min="8" style="53" width="14.7"/>
    <col collapsed="false" customWidth="false" hidden="false" outlineLevel="0" max="257" min="9" style="53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8" hidden="false" customHeight="false" outlineLevel="0" collapsed="false">
      <c r="A4" s="55" t="s">
        <v>6</v>
      </c>
      <c r="B4" s="55"/>
      <c r="C4" s="55"/>
      <c r="D4" s="55"/>
      <c r="E4" s="55"/>
      <c r="F4" s="55"/>
      <c r="G4" s="55"/>
      <c r="H4" s="55"/>
    </row>
    <row r="5" customFormat="false" ht="18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30.75" hidden="false" customHeight="true" outlineLevel="0" collapsed="false">
      <c r="A7" s="58"/>
      <c r="B7" s="59"/>
      <c r="C7" s="60" t="s">
        <v>59</v>
      </c>
      <c r="D7" s="61"/>
      <c r="E7" s="62" t="s">
        <v>60</v>
      </c>
      <c r="F7" s="60" t="s">
        <v>59</v>
      </c>
      <c r="G7" s="63"/>
      <c r="H7" s="64" t="s">
        <v>61</v>
      </c>
    </row>
    <row r="8" customFormat="false" ht="15" hidden="false" customHeight="true" outlineLevel="0" collapsed="false">
      <c r="A8" s="65" t="s">
        <v>80</v>
      </c>
      <c r="B8" s="66" t="s">
        <v>63</v>
      </c>
      <c r="C8" s="67" t="s">
        <v>64</v>
      </c>
      <c r="D8" s="68"/>
      <c r="E8" s="67" t="s">
        <v>65</v>
      </c>
      <c r="F8" s="67" t="s">
        <v>64</v>
      </c>
      <c r="G8" s="69"/>
      <c r="H8" s="64"/>
    </row>
    <row r="9" customFormat="false" ht="12.75" hidden="false" customHeight="true" outlineLevel="0" collapsed="false">
      <c r="A9" s="70"/>
      <c r="B9" s="71"/>
      <c r="C9" s="23"/>
      <c r="D9" s="24"/>
      <c r="E9" s="72"/>
      <c r="F9" s="23"/>
      <c r="G9" s="73"/>
      <c r="H9" s="74"/>
    </row>
    <row r="10" customFormat="false" ht="19.5" hidden="false" customHeight="true" outlineLevel="0" collapsed="false">
      <c r="A10" s="75" t="s">
        <v>81</v>
      </c>
      <c r="B10" s="22" t="n">
        <v>133</v>
      </c>
      <c r="C10" s="23" t="n">
        <f aca="false">(B10/B$31)*100</f>
        <v>1.69383596535914</v>
      </c>
      <c r="D10" s="24" t="s">
        <v>67</v>
      </c>
      <c r="E10" s="25" t="n">
        <v>683928</v>
      </c>
      <c r="F10" s="23" t="n">
        <f aca="false">(E10/E$31)*100</f>
        <v>0.0755450664891203</v>
      </c>
      <c r="G10" s="73" t="s">
        <v>67</v>
      </c>
      <c r="H10" s="29" t="n">
        <v>5175.34</v>
      </c>
    </row>
    <row r="11" customFormat="false" ht="19.5" hidden="false" customHeight="true" outlineLevel="0" collapsed="false">
      <c r="A11" s="75" t="s">
        <v>82</v>
      </c>
      <c r="B11" s="22" t="n">
        <v>277</v>
      </c>
      <c r="C11" s="23" t="n">
        <f aca="false">(B11/B$31)*100</f>
        <v>3.52776362710138</v>
      </c>
      <c r="D11" s="24"/>
      <c r="E11" s="31" t="n">
        <v>484665</v>
      </c>
      <c r="F11" s="23" t="n">
        <f aca="false">(E11/E$31)*100</f>
        <v>0.0535349476113706</v>
      </c>
      <c r="G11" s="73"/>
      <c r="H11" s="32" t="n">
        <v>0</v>
      </c>
    </row>
    <row r="12" customFormat="false" ht="19.5" hidden="false" customHeight="true" outlineLevel="0" collapsed="false">
      <c r="A12" s="75" t="s">
        <v>83</v>
      </c>
      <c r="B12" s="22" t="n">
        <v>284</v>
      </c>
      <c r="C12" s="23" t="n">
        <f aca="false">(B12/B$31)*100</f>
        <v>3.61691288843607</v>
      </c>
      <c r="D12" s="24"/>
      <c r="E12" s="31" t="n">
        <v>1156073</v>
      </c>
      <c r="F12" s="23" t="n">
        <f aca="false">(E12/E$31)*100</f>
        <v>0.1276970845634</v>
      </c>
      <c r="G12" s="73"/>
      <c r="H12" s="32" t="n">
        <v>1227.42</v>
      </c>
    </row>
    <row r="13" customFormat="false" ht="19.5" hidden="false" customHeight="true" outlineLevel="0" collapsed="false">
      <c r="A13" s="75" t="s">
        <v>84</v>
      </c>
      <c r="B13" s="22" t="n">
        <v>542</v>
      </c>
      <c r="C13" s="23" t="n">
        <f aca="false">(B13/B$31)*100</f>
        <v>6.90269994905757</v>
      </c>
      <c r="D13" s="24"/>
      <c r="E13" s="31" t="n">
        <v>3339394</v>
      </c>
      <c r="F13" s="23" t="n">
        <f aca="false">(E13/E$31)*100</f>
        <v>0.368861549407788</v>
      </c>
      <c r="G13" s="73"/>
      <c r="H13" s="32" t="n">
        <v>4893.65</v>
      </c>
    </row>
    <row r="14" customFormat="false" ht="19.5" hidden="false" customHeight="true" outlineLevel="0" collapsed="false">
      <c r="A14" s="75" t="s">
        <v>85</v>
      </c>
      <c r="B14" s="22" t="n">
        <v>487</v>
      </c>
      <c r="C14" s="23" t="n">
        <f aca="false">(B14/B$31)*100</f>
        <v>6.20224146714213</v>
      </c>
      <c r="D14" s="24"/>
      <c r="E14" s="31" t="n">
        <v>3736830</v>
      </c>
      <c r="F14" s="23" t="n">
        <f aca="false">(E14/E$31)*100</f>
        <v>0.412761388345761</v>
      </c>
      <c r="G14" s="73"/>
      <c r="H14" s="32" t="n">
        <v>9345.5</v>
      </c>
    </row>
    <row r="15" customFormat="false" ht="19.5" hidden="false" customHeight="true" outlineLevel="0" collapsed="false">
      <c r="A15" s="75" t="s">
        <v>86</v>
      </c>
      <c r="B15" s="22" t="n">
        <v>429</v>
      </c>
      <c r="C15" s="23" t="n">
        <f aca="false">(B15/B$31)*100</f>
        <v>5.4635761589404</v>
      </c>
      <c r="D15" s="24"/>
      <c r="E15" s="31" t="n">
        <v>4189865</v>
      </c>
      <c r="F15" s="23" t="n">
        <f aca="false">(E15/E$31)*100</f>
        <v>0.462802561096253</v>
      </c>
      <c r="G15" s="73"/>
      <c r="H15" s="32" t="n">
        <v>15673</v>
      </c>
    </row>
    <row r="16" customFormat="false" ht="19.5" hidden="false" customHeight="true" outlineLevel="0" collapsed="false">
      <c r="A16" s="75" t="s">
        <v>87</v>
      </c>
      <c r="B16" s="22" t="n">
        <v>395</v>
      </c>
      <c r="C16" s="23" t="n">
        <f aca="false">(B16/B$31)*100</f>
        <v>5.03056546102904</v>
      </c>
      <c r="D16" s="24"/>
      <c r="E16" s="31" t="n">
        <v>4144472</v>
      </c>
      <c r="F16" s="23" t="n">
        <f aca="false">(E16/E$31)*100</f>
        <v>0.457788557863251</v>
      </c>
      <c r="G16" s="73"/>
      <c r="H16" s="32" t="n">
        <v>17595.55</v>
      </c>
    </row>
    <row r="17" customFormat="false" ht="19.5" hidden="false" customHeight="true" outlineLevel="0" collapsed="false">
      <c r="A17" s="75" t="s">
        <v>88</v>
      </c>
      <c r="B17" s="22" t="n">
        <v>319</v>
      </c>
      <c r="C17" s="23" t="n">
        <f aca="false">(B17/B$31)*100</f>
        <v>4.06265919510953</v>
      </c>
      <c r="D17" s="24"/>
      <c r="E17" s="31" t="n">
        <v>5190611</v>
      </c>
      <c r="F17" s="23" t="n">
        <f aca="false">(E17/E$31)*100</f>
        <v>0.57334259324689</v>
      </c>
      <c r="G17" s="73"/>
      <c r="H17" s="32" t="n">
        <v>19848.36</v>
      </c>
    </row>
    <row r="18" customFormat="false" ht="19.5" hidden="false" customHeight="true" outlineLevel="0" collapsed="false">
      <c r="A18" s="75" t="s">
        <v>89</v>
      </c>
      <c r="B18" s="22" t="n">
        <v>288</v>
      </c>
      <c r="C18" s="23" t="n">
        <f aca="false">(B18/B$31)*100</f>
        <v>3.66785532348446</v>
      </c>
      <c r="D18" s="24"/>
      <c r="E18" s="31" t="n">
        <v>6352780</v>
      </c>
      <c r="F18" s="23" t="n">
        <f aca="false">(E18/E$31)*100</f>
        <v>0.701713027527391</v>
      </c>
      <c r="G18" s="73"/>
      <c r="H18" s="32" t="n">
        <v>22380.45</v>
      </c>
    </row>
    <row r="19" customFormat="false" ht="19.5" hidden="false" customHeight="true" outlineLevel="0" collapsed="false">
      <c r="A19" s="75" t="s">
        <v>90</v>
      </c>
      <c r="B19" s="22" t="n">
        <v>478</v>
      </c>
      <c r="C19" s="23" t="n">
        <f aca="false">(B19/B$31)*100</f>
        <v>6.08762098828324</v>
      </c>
      <c r="D19" s="24"/>
      <c r="E19" s="31" t="n">
        <v>11806899</v>
      </c>
      <c r="F19" s="23" t="n">
        <f aca="false">(E19/E$31)*100</f>
        <v>1.30416209014009</v>
      </c>
      <c r="G19" s="73"/>
      <c r="H19" s="32" t="n">
        <v>25192.26</v>
      </c>
    </row>
    <row r="20" customFormat="false" ht="19.5" hidden="false" customHeight="true" outlineLevel="0" collapsed="false">
      <c r="A20" s="75" t="s">
        <v>91</v>
      </c>
      <c r="B20" s="22" t="n">
        <v>388</v>
      </c>
      <c r="C20" s="23" t="n">
        <f aca="false">(B20/B$31)*100</f>
        <v>4.94141619969435</v>
      </c>
      <c r="D20" s="24"/>
      <c r="E20" s="31" t="n">
        <v>11133556</v>
      </c>
      <c r="F20" s="23" t="n">
        <f aca="false">(E20/E$31)*100</f>
        <v>1.22978621767254</v>
      </c>
      <c r="G20" s="73"/>
      <c r="H20" s="32" t="n">
        <v>29053.87</v>
      </c>
    </row>
    <row r="21" customFormat="false" ht="19.5" hidden="false" customHeight="true" outlineLevel="0" collapsed="false">
      <c r="A21" s="75" t="s">
        <v>92</v>
      </c>
      <c r="B21" s="22" t="n">
        <v>356</v>
      </c>
      <c r="C21" s="23" t="n">
        <f aca="false">(B21/B$31)*100</f>
        <v>4.53387671930718</v>
      </c>
      <c r="D21" s="24"/>
      <c r="E21" s="31" t="n">
        <v>11589657</v>
      </c>
      <c r="F21" s="23" t="n">
        <f aca="false">(E21/E$31)*100</f>
        <v>1.28016605351894</v>
      </c>
      <c r="G21" s="73"/>
      <c r="H21" s="32" t="n">
        <v>32908.1</v>
      </c>
    </row>
    <row r="22" customFormat="false" ht="19.5" hidden="false" customHeight="true" outlineLevel="0" collapsed="false">
      <c r="A22" s="75" t="s">
        <v>93</v>
      </c>
      <c r="B22" s="22" t="n">
        <v>277</v>
      </c>
      <c r="C22" s="23" t="n">
        <f aca="false">(B22/B$31)*100</f>
        <v>3.52776362710138</v>
      </c>
      <c r="D22" s="24"/>
      <c r="E22" s="31" t="n">
        <v>10165862</v>
      </c>
      <c r="F22" s="23" t="n">
        <f aca="false">(E22/E$31)*100</f>
        <v>1.12289703113372</v>
      </c>
      <c r="G22" s="73"/>
      <c r="H22" s="32" t="n">
        <v>36778.23</v>
      </c>
    </row>
    <row r="23" customFormat="false" ht="19.5" hidden="false" customHeight="true" outlineLevel="0" collapsed="false">
      <c r="A23" s="75" t="s">
        <v>94</v>
      </c>
      <c r="B23" s="22" t="n">
        <v>852</v>
      </c>
      <c r="C23" s="23" t="n">
        <f aca="false">(B23/B$31)*100</f>
        <v>10.8507386653082</v>
      </c>
      <c r="D23" s="24"/>
      <c r="E23" s="31" t="n">
        <v>39984332</v>
      </c>
      <c r="F23" s="23" t="n">
        <f aca="false">(E23/E$31)*100</f>
        <v>4.41657458016496</v>
      </c>
      <c r="G23" s="73"/>
      <c r="H23" s="32" t="n">
        <v>46289.75</v>
      </c>
    </row>
    <row r="24" customFormat="false" ht="19.5" hidden="false" customHeight="true" outlineLevel="0" collapsed="false">
      <c r="A24" s="75" t="s">
        <v>95</v>
      </c>
      <c r="B24" s="22" t="n">
        <v>516</v>
      </c>
      <c r="C24" s="23" t="n">
        <f aca="false">(B24/B$31)*100</f>
        <v>6.571574121243</v>
      </c>
      <c r="D24" s="24"/>
      <c r="E24" s="31" t="n">
        <v>34708418</v>
      </c>
      <c r="F24" s="23" t="n">
        <f aca="false">(E24/E$31)*100</f>
        <v>3.83380961964151</v>
      </c>
      <c r="G24" s="73"/>
      <c r="H24" s="32" t="n">
        <v>67065.4</v>
      </c>
    </row>
    <row r="25" customFormat="false" ht="19.5" hidden="false" customHeight="true" outlineLevel="0" collapsed="false">
      <c r="A25" s="75" t="s">
        <v>96</v>
      </c>
      <c r="B25" s="22" t="n">
        <v>532</v>
      </c>
      <c r="C25" s="23" t="n">
        <f aca="false">(B25/B$31)*100</f>
        <v>6.77534386143658</v>
      </c>
      <c r="D25" s="24"/>
      <c r="E25" s="31" t="n">
        <v>50544903</v>
      </c>
      <c r="F25" s="23" t="n">
        <f aca="false">(E25/E$31)*100</f>
        <v>5.58307023227757</v>
      </c>
      <c r="G25" s="73"/>
      <c r="H25" s="32" t="n">
        <v>93320.06</v>
      </c>
    </row>
    <row r="26" customFormat="false" ht="19.5" hidden="false" customHeight="true" outlineLevel="0" collapsed="false">
      <c r="A26" s="75" t="s">
        <v>97</v>
      </c>
      <c r="B26" s="22" t="n">
        <v>279</v>
      </c>
      <c r="C26" s="23" t="n">
        <f aca="false">(B26/B$31)*100</f>
        <v>3.55323484462557</v>
      </c>
      <c r="D26" s="24"/>
      <c r="E26" s="31" t="n">
        <v>37255965</v>
      </c>
      <c r="F26" s="23" t="n">
        <f aca="false">(E26/E$31)*100</f>
        <v>4.1152056255064</v>
      </c>
      <c r="G26" s="73"/>
      <c r="H26" s="32" t="n">
        <v>133080.56</v>
      </c>
    </row>
    <row r="27" customFormat="false" ht="19.5" hidden="false" customHeight="true" outlineLevel="0" collapsed="false">
      <c r="A27" s="75" t="s">
        <v>98</v>
      </c>
      <c r="B27" s="71" t="n">
        <v>175</v>
      </c>
      <c r="C27" s="23" t="n">
        <f aca="false">(B27/B$31)*100</f>
        <v>2.2287315333673</v>
      </c>
      <c r="D27" s="24"/>
      <c r="E27" s="76" t="n">
        <v>30393249</v>
      </c>
      <c r="F27" s="23" t="n">
        <f aca="false">(E27/E$31)*100</f>
        <v>3.35716627558075</v>
      </c>
      <c r="G27" s="73"/>
      <c r="H27" s="77" t="n">
        <v>173009.88</v>
      </c>
    </row>
    <row r="28" customFormat="false" ht="19.5" hidden="false" customHeight="true" outlineLevel="0" collapsed="false">
      <c r="A28" s="75" t="s">
        <v>99</v>
      </c>
      <c r="B28" s="22" t="n">
        <v>391</v>
      </c>
      <c r="C28" s="23" t="n">
        <f aca="false">(B28/B$31)*100</f>
        <v>4.97962302598064</v>
      </c>
      <c r="D28" s="24"/>
      <c r="E28" s="31" t="n">
        <v>107056259</v>
      </c>
      <c r="F28" s="23" t="n">
        <f aca="false">(E28/E$31)*100</f>
        <v>11.8251807269647</v>
      </c>
      <c r="G28" s="73"/>
      <c r="H28" s="32" t="n">
        <v>263319.72</v>
      </c>
    </row>
    <row r="29" customFormat="false" ht="19.5" hidden="false" customHeight="true" outlineLevel="0" collapsed="false">
      <c r="A29" s="75" t="s">
        <v>100</v>
      </c>
      <c r="B29" s="22" t="n">
        <v>454</v>
      </c>
      <c r="C29" s="23" t="n">
        <f aca="false">(B29/B$31)*100</f>
        <v>5.78196637799287</v>
      </c>
      <c r="D29" s="24"/>
      <c r="E29" s="31" t="n">
        <v>531406788</v>
      </c>
      <c r="F29" s="23" t="n">
        <f aca="false">(E29/E$31)*100</f>
        <v>58.6979347712477</v>
      </c>
      <c r="G29" s="73"/>
      <c r="H29" s="32" t="n">
        <v>737427.44</v>
      </c>
    </row>
    <row r="30" customFormat="false" ht="18" hidden="false" customHeight="true" outlineLevel="0" collapsed="false">
      <c r="A30" s="75"/>
      <c r="B30" s="71"/>
      <c r="C30" s="24"/>
      <c r="D30" s="24"/>
      <c r="E30" s="78"/>
      <c r="F30" s="24"/>
      <c r="G30" s="73"/>
      <c r="H30" s="79"/>
    </row>
    <row r="31" customFormat="false" ht="15" hidden="false" customHeight="false" outlineLevel="0" collapsed="false">
      <c r="A31" s="80" t="s">
        <v>77</v>
      </c>
      <c r="B31" s="81" t="n">
        <f aca="false">SUM(B10:B29)</f>
        <v>7852</v>
      </c>
      <c r="C31" s="37" t="n">
        <f aca="false">SUM(C10:C29)</f>
        <v>100</v>
      </c>
      <c r="D31" s="38" t="s">
        <v>67</v>
      </c>
      <c r="E31" s="82" t="n">
        <f aca="false">SUM(E10:E29)</f>
        <v>905324506</v>
      </c>
      <c r="F31" s="37" t="n">
        <f aca="false">SUM(F10:F29)</f>
        <v>100</v>
      </c>
      <c r="G31" s="83" t="s">
        <v>67</v>
      </c>
      <c r="H31" s="41" t="n">
        <v>29844.67</v>
      </c>
    </row>
    <row r="32" customFormat="false" ht="15" hidden="false" customHeight="false" outlineLevel="0" collapsed="false">
      <c r="A32" s="84"/>
      <c r="B32" s="85"/>
      <c r="C32" s="44"/>
      <c r="D32" s="45"/>
      <c r="E32" s="86"/>
      <c r="F32" s="44"/>
      <c r="G32" s="87"/>
      <c r="H32" s="87"/>
    </row>
    <row r="33" customFormat="false" ht="12" hidden="false" customHeight="true" outlineLevel="0" collapsed="false">
      <c r="A33" s="88" t="s">
        <v>101</v>
      </c>
      <c r="B33" s="89"/>
      <c r="C33" s="90"/>
      <c r="D33" s="90"/>
      <c r="E33" s="91"/>
      <c r="F33" s="90"/>
    </row>
    <row r="34" customFormat="false" ht="24.75" hidden="false" customHeight="true" outlineLevel="0" collapsed="false">
      <c r="A34" s="92" t="s">
        <v>102</v>
      </c>
      <c r="B34" s="92"/>
      <c r="C34" s="92"/>
      <c r="D34" s="92"/>
      <c r="E34" s="92"/>
      <c r="F34" s="92"/>
      <c r="G34" s="92"/>
      <c r="H34" s="92"/>
    </row>
    <row r="35" customFormat="false" ht="12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</row>
    <row r="36" customFormat="false" ht="12" hidden="false" customHeight="true" outlineLevel="0" collapsed="false">
      <c r="A36" s="88"/>
    </row>
    <row r="37" customFormat="false" ht="15" hidden="false" customHeight="false" outlineLevel="0" collapsed="false">
      <c r="B37" s="51"/>
      <c r="E37" s="52"/>
    </row>
  </sheetData>
  <mergeCells count="7">
    <mergeCell ref="A1:H1"/>
    <mergeCell ref="A2:H2"/>
    <mergeCell ref="A4:H4"/>
    <mergeCell ref="A5:H5"/>
    <mergeCell ref="A6:H6"/>
    <mergeCell ref="H7:H8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5.85"/>
    <col collapsed="false" customWidth="true" hidden="false" outlineLevel="0" max="2" min="2" style="96" width="12.7"/>
    <col collapsed="false" customWidth="true" hidden="false" outlineLevel="0" max="3" min="3" style="96" width="10.28"/>
    <col collapsed="false" customWidth="true" hidden="false" outlineLevel="0" max="4" min="4" style="96" width="2.56"/>
    <col collapsed="false" customWidth="true" hidden="false" outlineLevel="0" max="5" min="5" style="96" width="12.7"/>
    <col collapsed="false" customWidth="true" hidden="false" outlineLevel="0" max="6" min="6" style="96" width="10.41"/>
    <col collapsed="false" customWidth="true" hidden="false" outlineLevel="0" max="7" min="7" style="96" width="2.56"/>
    <col collapsed="false" customWidth="true" hidden="false" outlineLevel="0" max="8" min="8" style="96" width="15.7"/>
    <col collapsed="false" customWidth="true" hidden="false" outlineLevel="0" max="9" min="9" style="96" width="8.7"/>
    <col collapsed="false" customWidth="true" hidden="false" outlineLevel="0" max="10" min="10" style="96" width="2.56"/>
    <col collapsed="false" customWidth="true" hidden="false" outlineLevel="0" max="11" min="11" style="96" width="15.7"/>
    <col collapsed="false" customWidth="false" hidden="false" outlineLevel="0" max="257" min="12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</row>
    <row r="4" customFormat="false" ht="18" hidden="false" customHeight="false" outlineLevel="0" collapsed="false">
      <c r="A4" s="55" t="s">
        <v>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8" hidden="false" customHeight="fals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8" hidden="false" customHeight="false" outlineLevel="0" collapsed="false">
      <c r="A6" s="55" t="s">
        <v>10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28.5" hidden="false" customHeight="true" outlineLevel="0" collapsed="false">
      <c r="A8" s="98"/>
      <c r="B8" s="59"/>
      <c r="C8" s="60" t="s">
        <v>59</v>
      </c>
      <c r="D8" s="61"/>
      <c r="E8" s="59"/>
      <c r="F8" s="60" t="s">
        <v>59</v>
      </c>
      <c r="G8" s="61"/>
      <c r="H8" s="62" t="s">
        <v>104</v>
      </c>
      <c r="I8" s="60" t="s">
        <v>59</v>
      </c>
      <c r="J8" s="61"/>
      <c r="K8" s="99" t="s">
        <v>61</v>
      </c>
    </row>
    <row r="9" customFormat="false" ht="15" hidden="false" customHeight="true" outlineLevel="0" collapsed="false">
      <c r="A9" s="80" t="s">
        <v>80</v>
      </c>
      <c r="B9" s="66" t="s">
        <v>63</v>
      </c>
      <c r="C9" s="67" t="s">
        <v>64</v>
      </c>
      <c r="D9" s="68"/>
      <c r="E9" s="66" t="s">
        <v>105</v>
      </c>
      <c r="F9" s="67" t="s">
        <v>64</v>
      </c>
      <c r="G9" s="68"/>
      <c r="H9" s="66" t="s">
        <v>106</v>
      </c>
      <c r="I9" s="67" t="s">
        <v>64</v>
      </c>
      <c r="J9" s="67"/>
      <c r="K9" s="99"/>
    </row>
    <row r="10" customFormat="false" ht="15" hidden="false" customHeight="false" outlineLevel="0" collapsed="false">
      <c r="A10" s="75"/>
      <c r="E10" s="100"/>
      <c r="F10" s="101"/>
      <c r="G10" s="102"/>
      <c r="H10" s="101"/>
      <c r="I10" s="101"/>
      <c r="J10" s="102"/>
      <c r="K10" s="103"/>
    </row>
    <row r="11" customFormat="false" ht="19.5" hidden="false" customHeight="true" outlineLevel="0" collapsed="false">
      <c r="A11" s="75" t="s">
        <v>107</v>
      </c>
      <c r="B11" s="104" t="n">
        <v>19</v>
      </c>
      <c r="C11" s="105" t="n">
        <f aca="false">(B11/B$22)*100</f>
        <v>1.75925925925926</v>
      </c>
      <c r="D11" s="106" t="s">
        <v>67</v>
      </c>
      <c r="E11" s="104" t="n">
        <v>39</v>
      </c>
      <c r="F11" s="105" t="n">
        <f aca="false">(E11/E$22)*100</f>
        <v>0.83780880773362</v>
      </c>
      <c r="G11" s="107" t="s">
        <v>67</v>
      </c>
      <c r="H11" s="108" t="n">
        <v>181022</v>
      </c>
      <c r="I11" s="105" t="n">
        <f aca="false">(H11/H$22)*100</f>
        <v>0.0394506199874735</v>
      </c>
      <c r="J11" s="109" t="s">
        <v>67</v>
      </c>
      <c r="K11" s="29" t="n">
        <v>10239</v>
      </c>
    </row>
    <row r="12" customFormat="false" ht="19.5" hidden="false" customHeight="true" outlineLevel="0" collapsed="false">
      <c r="A12" s="75" t="s">
        <v>108</v>
      </c>
      <c r="B12" s="104" t="n">
        <v>14</v>
      </c>
      <c r="C12" s="105" t="n">
        <f aca="false">(B12/B$22)*100</f>
        <v>1.2962962962963</v>
      </c>
      <c r="D12" s="106"/>
      <c r="E12" s="104" t="n">
        <v>30</v>
      </c>
      <c r="F12" s="105" t="n">
        <f aca="false">(E12/E$22)*100</f>
        <v>0.644468313641246</v>
      </c>
      <c r="G12" s="107"/>
      <c r="H12" s="110" t="n">
        <v>226525</v>
      </c>
      <c r="I12" s="105" t="n">
        <f aca="false">(H12/H$22)*100</f>
        <v>0.0493672133368454</v>
      </c>
      <c r="J12" s="109"/>
      <c r="K12" s="111" t="n">
        <v>17259.84</v>
      </c>
    </row>
    <row r="13" customFormat="false" ht="19.5" hidden="false" customHeight="true" outlineLevel="0" collapsed="false">
      <c r="A13" s="75" t="s">
        <v>109</v>
      </c>
      <c r="B13" s="104" t="n">
        <v>20</v>
      </c>
      <c r="C13" s="105" t="n">
        <f aca="false">(B13/B$22)*100</f>
        <v>1.85185185185185</v>
      </c>
      <c r="D13" s="106"/>
      <c r="E13" s="104" t="n">
        <v>42</v>
      </c>
      <c r="F13" s="105" t="n">
        <f aca="false">(E13/E$22)*100</f>
        <v>0.902255639097744</v>
      </c>
      <c r="G13" s="107"/>
      <c r="H13" s="110" t="n">
        <v>297468</v>
      </c>
      <c r="I13" s="105" t="n">
        <f aca="false">(H13/H$22)*100</f>
        <v>0.0648280155253713</v>
      </c>
      <c r="J13" s="109"/>
      <c r="K13" s="111" t="n">
        <v>19552.15</v>
      </c>
    </row>
    <row r="14" customFormat="false" ht="19.5" hidden="false" customHeight="true" outlineLevel="0" collapsed="false">
      <c r="A14" s="75" t="s">
        <v>90</v>
      </c>
      <c r="B14" s="104" t="n">
        <v>32</v>
      </c>
      <c r="C14" s="105" t="n">
        <f aca="false">(B14/B$22)*100</f>
        <v>2.96296296296296</v>
      </c>
      <c r="D14" s="106"/>
      <c r="E14" s="104" t="n">
        <v>64</v>
      </c>
      <c r="F14" s="105" t="n">
        <f aca="false">(E14/E$22)*100</f>
        <v>1.37486573576799</v>
      </c>
      <c r="G14" s="107"/>
      <c r="H14" s="110" t="n">
        <v>537094</v>
      </c>
      <c r="I14" s="105" t="n">
        <f aca="false">(H14/H$22)*100</f>
        <v>0.117050365654739</v>
      </c>
      <c r="J14" s="109"/>
      <c r="K14" s="111" t="n">
        <v>18664.12</v>
      </c>
    </row>
    <row r="15" customFormat="false" ht="19.5" hidden="false" customHeight="true" outlineLevel="0" collapsed="false">
      <c r="A15" s="75" t="s">
        <v>91</v>
      </c>
      <c r="B15" s="104" t="n">
        <v>28</v>
      </c>
      <c r="C15" s="105" t="n">
        <f aca="false">(B15/B$22)*100</f>
        <v>2.59259259259259</v>
      </c>
      <c r="D15" s="106"/>
      <c r="E15" s="104" t="n">
        <v>57</v>
      </c>
      <c r="F15" s="105" t="n">
        <f aca="false">(E15/E$22)*100</f>
        <v>1.22448979591837</v>
      </c>
      <c r="G15" s="107"/>
      <c r="H15" s="110" t="n">
        <v>644255</v>
      </c>
      <c r="I15" s="105" t="n">
        <f aca="false">(H15/H$22)*100</f>
        <v>0.140404255725988</v>
      </c>
      <c r="J15" s="109"/>
      <c r="K15" s="111" t="n">
        <v>28493.99</v>
      </c>
    </row>
    <row r="16" customFormat="false" ht="19.5" hidden="false" customHeight="true" outlineLevel="0" collapsed="false">
      <c r="A16" s="75" t="s">
        <v>110</v>
      </c>
      <c r="B16" s="104" t="n">
        <v>56</v>
      </c>
      <c r="C16" s="105" t="n">
        <f aca="false">(B16/B$22)*100</f>
        <v>5.18518518518519</v>
      </c>
      <c r="D16" s="106"/>
      <c r="E16" s="104" t="n">
        <v>116</v>
      </c>
      <c r="F16" s="105" t="n">
        <f aca="false">(E16/E$22)*100</f>
        <v>2.49194414607948</v>
      </c>
      <c r="G16" s="107"/>
      <c r="H16" s="110" t="n">
        <v>1731099</v>
      </c>
      <c r="I16" s="105" t="n">
        <f aca="false">(H16/H$22)*100</f>
        <v>0.377263143759849</v>
      </c>
      <c r="J16" s="109"/>
      <c r="K16" s="111" t="n">
        <v>32929.67</v>
      </c>
    </row>
    <row r="17" customFormat="false" ht="19.5" hidden="false" customHeight="true" outlineLevel="0" collapsed="false">
      <c r="A17" s="75" t="s">
        <v>94</v>
      </c>
      <c r="B17" s="112" t="n">
        <v>128</v>
      </c>
      <c r="C17" s="105" t="n">
        <f aca="false">(B17/B$22)*100</f>
        <v>11.8518518518519</v>
      </c>
      <c r="D17" s="106"/>
      <c r="E17" s="112" t="n">
        <v>292</v>
      </c>
      <c r="F17" s="105" t="n">
        <f aca="false">(E17/E$22)*100</f>
        <v>6.27282491944146</v>
      </c>
      <c r="G17" s="107"/>
      <c r="H17" s="110" t="n">
        <v>5795135</v>
      </c>
      <c r="I17" s="105" t="n">
        <f aca="false">(H17/H$22)*100</f>
        <v>1.26294963408374</v>
      </c>
      <c r="J17" s="109"/>
      <c r="K17" s="111" t="n">
        <v>45695.52</v>
      </c>
    </row>
    <row r="18" customFormat="false" ht="19.5" hidden="false" customHeight="true" outlineLevel="0" collapsed="false">
      <c r="A18" s="75" t="s">
        <v>95</v>
      </c>
      <c r="B18" s="104" t="n">
        <v>98</v>
      </c>
      <c r="C18" s="105" t="n">
        <f aca="false">(B18/B$22)*100</f>
        <v>9.07407407407407</v>
      </c>
      <c r="D18" s="106"/>
      <c r="E18" s="104" t="n">
        <v>262</v>
      </c>
      <c r="F18" s="105" t="n">
        <f aca="false">(E18/E$22)*100</f>
        <v>5.62835660580022</v>
      </c>
      <c r="G18" s="107"/>
      <c r="H18" s="110" t="n">
        <v>6430375</v>
      </c>
      <c r="I18" s="105" t="n">
        <f aca="false">(H18/H$22)*100</f>
        <v>1.40138922618218</v>
      </c>
      <c r="J18" s="109"/>
      <c r="K18" s="111" t="n">
        <v>66235.11</v>
      </c>
    </row>
    <row r="19" customFormat="false" ht="19.5" hidden="false" customHeight="true" outlineLevel="0" collapsed="false">
      <c r="A19" s="75" t="s">
        <v>75</v>
      </c>
      <c r="B19" s="112" t="n">
        <v>212</v>
      </c>
      <c r="C19" s="105" t="n">
        <f aca="false">(B19/B$22)*100</f>
        <v>19.6296296296296</v>
      </c>
      <c r="D19" s="106"/>
      <c r="E19" s="112" t="n">
        <v>703</v>
      </c>
      <c r="F19" s="105" t="n">
        <f aca="false">(E19/E$22)*100</f>
        <v>15.1020408163265</v>
      </c>
      <c r="G19" s="107"/>
      <c r="H19" s="110" t="n">
        <v>23355714</v>
      </c>
      <c r="I19" s="105" t="n">
        <f aca="false">(H19/H$22)*100</f>
        <v>5.0899746856742</v>
      </c>
      <c r="J19" s="109"/>
      <c r="K19" s="111" t="n">
        <v>109037.45</v>
      </c>
    </row>
    <row r="20" customFormat="false" ht="19.5" hidden="false" customHeight="true" outlineLevel="0" collapsed="false">
      <c r="A20" s="75" t="s">
        <v>76</v>
      </c>
      <c r="B20" s="104" t="n">
        <v>473</v>
      </c>
      <c r="C20" s="105" t="n">
        <f aca="false">(B20/B$22)*100</f>
        <v>43.7962962962963</v>
      </c>
      <c r="D20" s="106"/>
      <c r="E20" s="104" t="n">
        <v>3050</v>
      </c>
      <c r="F20" s="105" t="n">
        <f aca="false">(E20/E$22)*100</f>
        <v>65.5209452201933</v>
      </c>
      <c r="G20" s="107"/>
      <c r="H20" s="110" t="n">
        <v>419658487</v>
      </c>
      <c r="I20" s="105" t="n">
        <f aca="false">(H20/H$22)*100</f>
        <v>91.4573228400696</v>
      </c>
      <c r="J20" s="109"/>
      <c r="K20" s="111" t="n">
        <v>464334.1</v>
      </c>
    </row>
    <row r="21" customFormat="false" ht="15" hidden="false" customHeight="false" outlineLevel="0" collapsed="false">
      <c r="A21" s="75"/>
      <c r="B21" s="113"/>
      <c r="C21" s="114"/>
      <c r="D21" s="114"/>
      <c r="E21" s="113"/>
      <c r="F21" s="114"/>
      <c r="G21" s="115"/>
      <c r="H21" s="116"/>
      <c r="I21" s="114"/>
      <c r="J21" s="73"/>
      <c r="K21" s="117"/>
    </row>
    <row r="22" customFormat="false" ht="15" hidden="false" customHeight="false" outlineLevel="0" collapsed="false">
      <c r="A22" s="80" t="s">
        <v>77</v>
      </c>
      <c r="B22" s="118" t="n">
        <f aca="false">SUM(B11:B20)</f>
        <v>1080</v>
      </c>
      <c r="C22" s="119" t="n">
        <f aca="false">SUM(C11:C20)</f>
        <v>100</v>
      </c>
      <c r="D22" s="120" t="s">
        <v>67</v>
      </c>
      <c r="E22" s="118" t="n">
        <f aca="false">SUM(E11:E20)</f>
        <v>4655</v>
      </c>
      <c r="F22" s="119" t="n">
        <f aca="false">SUM(F11:F20)</f>
        <v>100</v>
      </c>
      <c r="G22" s="121" t="s">
        <v>67</v>
      </c>
      <c r="H22" s="122" t="n">
        <f aca="false">SUM(H11:H20)</f>
        <v>458857174</v>
      </c>
      <c r="I22" s="119" t="n">
        <f aca="false">SUM(I11:I20)</f>
        <v>100</v>
      </c>
      <c r="J22" s="123" t="s">
        <v>67</v>
      </c>
      <c r="K22" s="124" t="n">
        <v>120086.27</v>
      </c>
    </row>
    <row r="24" customFormat="false" ht="12.75" hidden="false" customHeight="false" outlineLevel="0" collapsed="false">
      <c r="A24" s="125" t="s">
        <v>101</v>
      </c>
    </row>
  </sheetData>
  <mergeCells count="6">
    <mergeCell ref="A1:K1"/>
    <mergeCell ref="A2:K2"/>
    <mergeCell ref="A4:K4"/>
    <mergeCell ref="A5:K5"/>
    <mergeCell ref="A6:K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5.56"/>
    <col collapsed="false" customWidth="true" hidden="false" outlineLevel="0" max="2" min="2" style="126" width="14.14"/>
    <col collapsed="false" customWidth="true" hidden="false" outlineLevel="0" max="3" min="3" style="126" width="10.13"/>
    <col collapsed="false" customWidth="true" hidden="false" outlineLevel="0" max="4" min="4" style="126" width="2.28"/>
    <col collapsed="false" customWidth="true" hidden="false" outlineLevel="0" max="5" min="5" style="126" width="14.56"/>
    <col collapsed="false" customWidth="true" hidden="false" outlineLevel="0" max="6" min="6" style="126" width="10.13"/>
    <col collapsed="false" customWidth="true" hidden="false" outlineLevel="0" max="7" min="7" style="126" width="2.28"/>
    <col collapsed="false" customWidth="true" hidden="false" outlineLevel="0" max="8" min="8" style="126" width="14.85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2.25" hidden="false" customHeight="true" outlineLevel="0" collapsed="false">
      <c r="A7" s="58"/>
      <c r="B7" s="59"/>
      <c r="C7" s="60" t="s">
        <v>59</v>
      </c>
      <c r="D7" s="61"/>
      <c r="E7" s="62" t="s">
        <v>60</v>
      </c>
      <c r="F7" s="60" t="s">
        <v>59</v>
      </c>
      <c r="G7" s="63"/>
      <c r="H7" s="64" t="s">
        <v>61</v>
      </c>
    </row>
    <row r="8" customFormat="false" ht="15" hidden="false" customHeight="true" outlineLevel="0" collapsed="false">
      <c r="A8" s="127" t="s">
        <v>112</v>
      </c>
      <c r="B8" s="66" t="s">
        <v>63</v>
      </c>
      <c r="C8" s="67" t="s">
        <v>64</v>
      </c>
      <c r="D8" s="68"/>
      <c r="E8" s="67" t="s">
        <v>65</v>
      </c>
      <c r="F8" s="67" t="s">
        <v>64</v>
      </c>
      <c r="G8" s="69"/>
      <c r="H8" s="64"/>
    </row>
    <row r="9" customFormat="false" ht="15.75" hidden="false" customHeight="true" outlineLevel="0" collapsed="false">
      <c r="A9" s="9"/>
      <c r="B9" s="128"/>
      <c r="C9" s="129"/>
      <c r="D9" s="129"/>
      <c r="E9" s="128"/>
      <c r="F9" s="129"/>
      <c r="G9" s="130"/>
      <c r="H9" s="131"/>
    </row>
    <row r="10" s="137" customFormat="true" ht="15" hidden="false" customHeight="false" outlineLevel="0" collapsed="false">
      <c r="A10" s="132" t="s">
        <v>113</v>
      </c>
      <c r="B10" s="133" t="n">
        <f aca="false">SUM(B11:B15)</f>
        <v>1586</v>
      </c>
      <c r="C10" s="134" t="n">
        <f aca="false">(B10/B$57)*100</f>
        <v>20.1986754966887</v>
      </c>
      <c r="D10" s="134" t="s">
        <v>67</v>
      </c>
      <c r="E10" s="135" t="n">
        <f aca="false">SUM(E11:E15)</f>
        <v>241822786</v>
      </c>
      <c r="F10" s="134" t="n">
        <f aca="false">(E10/E$57)*100</f>
        <v>26.7111720343856</v>
      </c>
      <c r="G10" s="134" t="s">
        <v>67</v>
      </c>
      <c r="H10" s="136" t="n">
        <v>37270.14</v>
      </c>
    </row>
    <row r="11" s="137" customFormat="true" ht="15" hidden="false" customHeight="false" outlineLevel="0" collapsed="false">
      <c r="A11" s="138" t="s">
        <v>114</v>
      </c>
      <c r="B11" s="139" t="n">
        <v>142</v>
      </c>
      <c r="C11" s="140" t="n">
        <f aca="false">(B11/B$57)*100</f>
        <v>1.80845644421803</v>
      </c>
      <c r="D11" s="140"/>
      <c r="E11" s="141" t="n">
        <v>71034651</v>
      </c>
      <c r="F11" s="140" t="n">
        <f aca="false">(E11/E$57)*100</f>
        <v>7.84631925985479</v>
      </c>
      <c r="G11" s="142"/>
      <c r="H11" s="143" t="n">
        <v>72250.87</v>
      </c>
    </row>
    <row r="12" s="137" customFormat="true" ht="15" hidden="false" customHeight="false" outlineLevel="0" collapsed="false">
      <c r="A12" s="138" t="s">
        <v>115</v>
      </c>
      <c r="B12" s="139" t="n">
        <v>69</v>
      </c>
      <c r="C12" s="140" t="n">
        <f aca="false">(B12/B$57)*100</f>
        <v>0.878757004584819</v>
      </c>
      <c r="D12" s="140"/>
      <c r="E12" s="141" t="n">
        <v>7221794</v>
      </c>
      <c r="F12" s="140" t="n">
        <f aca="false">(E12/E$57)*100</f>
        <v>0.797702255944127</v>
      </c>
      <c r="G12" s="142"/>
      <c r="H12" s="143" t="n">
        <v>30196.3</v>
      </c>
    </row>
    <row r="13" s="137" customFormat="true" ht="15" hidden="false" customHeight="false" outlineLevel="0" collapsed="false">
      <c r="A13" s="138" t="s">
        <v>116</v>
      </c>
      <c r="B13" s="139" t="n">
        <v>48</v>
      </c>
      <c r="C13" s="140" t="n">
        <f aca="false">(B13/B$57)*100</f>
        <v>0.611309220580744</v>
      </c>
      <c r="D13" s="140"/>
      <c r="E13" s="141" t="n">
        <v>2795448</v>
      </c>
      <c r="F13" s="140" t="n">
        <f aca="false">(E13/E$57)*100</f>
        <v>0.308778563328516</v>
      </c>
      <c r="G13" s="142"/>
      <c r="H13" s="143" t="n">
        <v>26288.3</v>
      </c>
      <c r="I13" s="53"/>
      <c r="J13" s="53"/>
      <c r="K13" s="53"/>
      <c r="L13" s="53"/>
      <c r="M13" s="53"/>
      <c r="N13" s="53"/>
    </row>
    <row r="14" s="137" customFormat="true" ht="15" hidden="false" customHeight="false" outlineLevel="0" collapsed="false">
      <c r="A14" s="138" t="s">
        <v>117</v>
      </c>
      <c r="B14" s="139" t="n">
        <v>146</v>
      </c>
      <c r="C14" s="140" t="n">
        <f aca="false">(B14/B$57)*100</f>
        <v>1.85939887926643</v>
      </c>
      <c r="D14" s="140"/>
      <c r="E14" s="141" t="n">
        <v>17783072</v>
      </c>
      <c r="F14" s="140" t="n">
        <f aca="false">(E14/E$57)*100</f>
        <v>1.96427600289026</v>
      </c>
      <c r="G14" s="142"/>
      <c r="H14" s="143" t="n">
        <v>44722.67</v>
      </c>
      <c r="I14" s="53"/>
      <c r="J14" s="53"/>
      <c r="K14" s="53"/>
      <c r="L14" s="53"/>
      <c r="M14" s="53"/>
      <c r="N14" s="53"/>
    </row>
    <row r="15" s="137" customFormat="true" ht="14.45" hidden="false" customHeight="true" outlineLevel="0" collapsed="false">
      <c r="A15" s="138" t="s">
        <v>118</v>
      </c>
      <c r="B15" s="139" t="n">
        <v>1181</v>
      </c>
      <c r="C15" s="140" t="n">
        <f aca="false">(B15/B$57)*100</f>
        <v>15.0407539480387</v>
      </c>
      <c r="D15" s="140"/>
      <c r="E15" s="141" t="n">
        <v>142987821</v>
      </c>
      <c r="F15" s="140" t="n">
        <f aca="false">(E15/E$57)*100</f>
        <v>15.7940959523679</v>
      </c>
      <c r="G15" s="142"/>
      <c r="H15" s="143" t="n">
        <v>35977.5</v>
      </c>
      <c r="I15" s="53"/>
      <c r="J15" s="53"/>
      <c r="K15" s="53"/>
      <c r="L15" s="53"/>
      <c r="M15" s="53"/>
      <c r="N15" s="53"/>
    </row>
    <row r="16" s="137" customFormat="true" ht="15" hidden="false" customHeight="false" outlineLevel="0" collapsed="false">
      <c r="A16" s="132"/>
      <c r="B16" s="139"/>
      <c r="C16" s="140"/>
      <c r="D16" s="140"/>
      <c r="E16" s="141"/>
      <c r="F16" s="144"/>
      <c r="G16" s="142"/>
      <c r="H16" s="145"/>
      <c r="I16" s="53"/>
      <c r="J16" s="53"/>
      <c r="K16" s="53"/>
      <c r="L16" s="53"/>
      <c r="M16" s="53"/>
      <c r="N16" s="53"/>
    </row>
    <row r="17" s="137" customFormat="true" ht="15" hidden="false" customHeight="false" outlineLevel="0" collapsed="false">
      <c r="A17" s="132" t="s">
        <v>119</v>
      </c>
      <c r="B17" s="133" t="n">
        <v>313</v>
      </c>
      <c r="C17" s="134" t="n">
        <f aca="false">(B17/B$57)*100</f>
        <v>3.98624554253693</v>
      </c>
      <c r="D17" s="134"/>
      <c r="E17" s="146" t="n">
        <v>36894663</v>
      </c>
      <c r="F17" s="134" t="n">
        <f aca="false">(E17/E$57)*100</f>
        <v>4.07529706709971</v>
      </c>
      <c r="G17" s="142"/>
      <c r="H17" s="147" t="n">
        <v>31824.23</v>
      </c>
      <c r="I17" s="53"/>
      <c r="J17" s="53"/>
      <c r="K17" s="53"/>
      <c r="L17" s="53"/>
      <c r="M17" s="53"/>
      <c r="N17" s="53"/>
    </row>
    <row r="18" s="137" customFormat="true" ht="15" hidden="false" customHeight="false" outlineLevel="0" collapsed="false">
      <c r="A18" s="132"/>
      <c r="B18" s="148"/>
      <c r="C18" s="140"/>
      <c r="D18" s="140"/>
      <c r="E18" s="141"/>
      <c r="F18" s="144"/>
      <c r="G18" s="142"/>
      <c r="H18" s="145"/>
      <c r="I18" s="53"/>
      <c r="J18" s="53"/>
      <c r="K18" s="53"/>
      <c r="L18" s="53"/>
      <c r="M18" s="53"/>
      <c r="N18" s="53"/>
    </row>
    <row r="19" s="137" customFormat="true" ht="15" hidden="false" customHeight="false" outlineLevel="0" collapsed="false">
      <c r="A19" s="132" t="s">
        <v>120</v>
      </c>
      <c r="B19" s="133" t="n">
        <f aca="false">SUM(B20:B33)</f>
        <v>3670</v>
      </c>
      <c r="C19" s="134" t="n">
        <f aca="false">(B19/B$57)*100</f>
        <v>46.7396841569027</v>
      </c>
      <c r="D19" s="134"/>
      <c r="E19" s="146" t="n">
        <f aca="false">SUM(E20:E33)</f>
        <v>296237774</v>
      </c>
      <c r="F19" s="134" t="n">
        <f aca="false">(E19/E$57)*100</f>
        <v>32.7217226932347</v>
      </c>
      <c r="G19" s="142"/>
      <c r="H19" s="147" t="n">
        <v>25828.9</v>
      </c>
      <c r="I19" s="53"/>
      <c r="J19" s="53"/>
      <c r="K19" s="53"/>
      <c r="L19" s="53"/>
      <c r="M19" s="53"/>
      <c r="N19" s="53"/>
    </row>
    <row r="20" s="137" customFormat="true" ht="14.45" hidden="false" customHeight="true" outlineLevel="0" collapsed="false">
      <c r="A20" s="138" t="s">
        <v>121</v>
      </c>
      <c r="B20" s="149" t="n">
        <v>558</v>
      </c>
      <c r="C20" s="140" t="n">
        <f aca="false">(B20/B$57)*100</f>
        <v>7.10646968925115</v>
      </c>
      <c r="D20" s="150"/>
      <c r="E20" s="141" t="n">
        <v>94891135</v>
      </c>
      <c r="F20" s="140" t="n">
        <f aca="false">(E20/E$57)*100</f>
        <v>10.4814499636238</v>
      </c>
      <c r="G20" s="142"/>
      <c r="H20" s="143" t="n">
        <v>39786.83</v>
      </c>
      <c r="I20" s="53"/>
      <c r="J20" s="53"/>
      <c r="K20" s="53"/>
      <c r="L20" s="53"/>
      <c r="M20" s="53"/>
      <c r="N20" s="53"/>
    </row>
    <row r="21" s="137" customFormat="true" ht="14.45" hidden="false" customHeight="true" outlineLevel="0" collapsed="false">
      <c r="A21" s="138" t="s">
        <v>122</v>
      </c>
      <c r="B21" s="149" t="n">
        <v>87</v>
      </c>
      <c r="C21" s="140" t="n">
        <f aca="false">(B21/B$57)*100</f>
        <v>1.1079979623026</v>
      </c>
      <c r="D21" s="150"/>
      <c r="E21" s="141" t="n">
        <v>18462137</v>
      </c>
      <c r="F21" s="140" t="n">
        <f aca="false">(E21/E$57)*100</f>
        <v>2.03928391400385</v>
      </c>
      <c r="G21" s="142"/>
      <c r="H21" s="143" t="n">
        <v>29411.47</v>
      </c>
      <c r="I21" s="53"/>
      <c r="J21" s="53"/>
      <c r="K21" s="53"/>
      <c r="L21" s="53"/>
      <c r="M21" s="53"/>
      <c r="N21" s="53"/>
    </row>
    <row r="22" s="137" customFormat="true" ht="14.45" hidden="false" customHeight="true" outlineLevel="0" collapsed="false">
      <c r="A22" s="138" t="s">
        <v>123</v>
      </c>
      <c r="B22" s="149" t="n">
        <v>59</v>
      </c>
      <c r="C22" s="140" t="n">
        <f aca="false">(B22/B$57)*100</f>
        <v>0.751400916963831</v>
      </c>
      <c r="D22" s="150"/>
      <c r="E22" s="141" t="n">
        <v>3728052</v>
      </c>
      <c r="F22" s="140" t="n">
        <f aca="false">(E22/E$57)*100</f>
        <v>0.411791791717822</v>
      </c>
      <c r="G22" s="142"/>
      <c r="H22" s="143" t="n">
        <v>27610.5</v>
      </c>
      <c r="I22" s="53"/>
      <c r="J22" s="53"/>
      <c r="K22" s="53"/>
      <c r="L22" s="53"/>
      <c r="M22" s="53"/>
      <c r="N22" s="53"/>
    </row>
    <row r="23" s="137" customFormat="true" ht="15" hidden="false" customHeight="false" outlineLevel="0" collapsed="false">
      <c r="A23" s="138" t="s">
        <v>124</v>
      </c>
      <c r="B23" s="151" t="n">
        <v>1169</v>
      </c>
      <c r="C23" s="140" t="n">
        <f aca="false">(B23/B$57)*100</f>
        <v>14.8879266428935</v>
      </c>
      <c r="D23" s="150"/>
      <c r="E23" s="141" t="n">
        <v>94389741</v>
      </c>
      <c r="F23" s="140" t="n">
        <f aca="false">(E23/E$57)*100</f>
        <v>10.4260671702463</v>
      </c>
      <c r="G23" s="142"/>
      <c r="H23" s="143" t="n">
        <v>29007.28</v>
      </c>
      <c r="I23" s="53"/>
      <c r="J23" s="53"/>
      <c r="K23" s="53"/>
      <c r="L23" s="53"/>
      <c r="M23" s="53"/>
      <c r="N23" s="53"/>
    </row>
    <row r="24" s="53" customFormat="true" ht="15" hidden="false" customHeight="false" outlineLevel="0" collapsed="false">
      <c r="A24" s="152" t="s">
        <v>125</v>
      </c>
      <c r="B24" s="151" t="n">
        <v>23</v>
      </c>
      <c r="C24" s="153" t="n">
        <f aca="false">(B24/B$57)*100</f>
        <v>0.292919001528273</v>
      </c>
      <c r="D24" s="154"/>
      <c r="E24" s="155" t="n">
        <v>3360917</v>
      </c>
      <c r="F24" s="153" t="n">
        <f aca="false">(E24/E$57)*100</f>
        <v>0.371238929404656</v>
      </c>
      <c r="G24" s="156"/>
      <c r="H24" s="143" t="n">
        <v>38650.91</v>
      </c>
    </row>
    <row r="25" s="137" customFormat="true" ht="15" hidden="false" customHeight="false" outlineLevel="0" collapsed="false">
      <c r="A25" s="138" t="s">
        <v>126</v>
      </c>
      <c r="B25" s="149" t="n">
        <v>96</v>
      </c>
      <c r="C25" s="140" t="n">
        <f aca="false">(B25/B$57)*100</f>
        <v>1.22261844116149</v>
      </c>
      <c r="D25" s="150"/>
      <c r="E25" s="141" t="n">
        <v>7645998</v>
      </c>
      <c r="F25" s="140" t="n">
        <f aca="false">(E25/E$57)*100</f>
        <v>0.844558824793989</v>
      </c>
      <c r="G25" s="142"/>
      <c r="H25" s="143" t="n">
        <v>45408.74</v>
      </c>
    </row>
    <row r="26" s="137" customFormat="true" ht="15" hidden="false" customHeight="false" outlineLevel="0" collapsed="false">
      <c r="A26" s="138" t="s">
        <v>127</v>
      </c>
      <c r="B26" s="151" t="n">
        <v>834</v>
      </c>
      <c r="C26" s="140" t="n">
        <f aca="false">(B26/B$57)*100</f>
        <v>10.6214977075904</v>
      </c>
      <c r="D26" s="150"/>
      <c r="E26" s="141" t="n">
        <v>24453661</v>
      </c>
      <c r="F26" s="140" t="n">
        <f aca="false">(E26/E$57)*100</f>
        <v>2.70109346040512</v>
      </c>
      <c r="G26" s="142"/>
      <c r="H26" s="143" t="n">
        <v>14633.02</v>
      </c>
    </row>
    <row r="27" s="137" customFormat="true" ht="15.75" hidden="false" customHeight="true" outlineLevel="0" collapsed="false">
      <c r="A27" s="138" t="s">
        <v>128</v>
      </c>
      <c r="B27" s="149" t="n">
        <v>114</v>
      </c>
      <c r="C27" s="140" t="n">
        <f aca="false">(B27/B$57)*100</f>
        <v>1.45185939887927</v>
      </c>
      <c r="D27" s="150"/>
      <c r="E27" s="141" t="n">
        <v>11785104</v>
      </c>
      <c r="F27" s="140" t="n">
        <f aca="false">(E27/E$57)*100</f>
        <v>1.3017546675156</v>
      </c>
      <c r="G27" s="142"/>
      <c r="H27" s="143" t="n">
        <v>38314.12</v>
      </c>
    </row>
    <row r="28" s="137" customFormat="true" ht="15" hidden="false" customHeight="false" outlineLevel="0" collapsed="false">
      <c r="A28" s="138" t="s">
        <v>129</v>
      </c>
      <c r="B28" s="149" t="n">
        <v>162</v>
      </c>
      <c r="C28" s="140" t="n">
        <f aca="false">(B28/B$57)*100</f>
        <v>2.06316861946001</v>
      </c>
      <c r="D28" s="150"/>
      <c r="E28" s="141" t="n">
        <v>11462148</v>
      </c>
      <c r="F28" s="140" t="n">
        <f aca="false">(E28/E$57)*100</f>
        <v>1.26608171287709</v>
      </c>
      <c r="G28" s="142"/>
      <c r="H28" s="143" t="n">
        <v>30476.06</v>
      </c>
    </row>
    <row r="29" s="137" customFormat="true" ht="15" hidden="false" customHeight="false" outlineLevel="0" collapsed="false">
      <c r="A29" s="138" t="s">
        <v>130</v>
      </c>
      <c r="B29" s="149" t="n">
        <v>66</v>
      </c>
      <c r="C29" s="140" t="n">
        <f aca="false">(B29/B$57)*100</f>
        <v>0.840550178298523</v>
      </c>
      <c r="D29" s="150"/>
      <c r="E29" s="141" t="n">
        <v>4750457</v>
      </c>
      <c r="F29" s="140" t="n">
        <f aca="false">(E29/E$57)*100</f>
        <v>0.524724225817791</v>
      </c>
      <c r="G29" s="142"/>
      <c r="H29" s="143" t="n">
        <v>33585.26</v>
      </c>
    </row>
    <row r="30" s="137" customFormat="true" ht="14.45" hidden="false" customHeight="true" outlineLevel="0" collapsed="false">
      <c r="A30" s="138" t="s">
        <v>131</v>
      </c>
      <c r="B30" s="149" t="n">
        <v>159</v>
      </c>
      <c r="C30" s="140" t="n">
        <f aca="false">(B30/B$57)*100</f>
        <v>2.02496179317371</v>
      </c>
      <c r="D30" s="150"/>
      <c r="E30" s="141" t="n">
        <v>6950170</v>
      </c>
      <c r="F30" s="140" t="n">
        <f aca="false">(E30/E$57)*100</f>
        <v>0.76769931241395</v>
      </c>
      <c r="G30" s="142"/>
      <c r="H30" s="143" t="n">
        <v>15389.62</v>
      </c>
    </row>
    <row r="31" s="137" customFormat="true" ht="15" hidden="false" customHeight="false" outlineLevel="0" collapsed="false">
      <c r="A31" s="138" t="s">
        <v>132</v>
      </c>
      <c r="B31" s="149" t="n">
        <v>294</v>
      </c>
      <c r="C31" s="140" t="n">
        <f aca="false">(B31/B$57)*100</f>
        <v>3.74426897605706</v>
      </c>
      <c r="D31" s="150"/>
      <c r="E31" s="141" t="n">
        <v>9099755</v>
      </c>
      <c r="F31" s="140" t="n">
        <f aca="false">(E31/E$57)*100</f>
        <v>1.00513737888935</v>
      </c>
      <c r="G31" s="142"/>
      <c r="H31" s="143" t="n">
        <v>20218.88</v>
      </c>
    </row>
    <row r="32" s="137" customFormat="true" ht="15" hidden="false" customHeight="false" outlineLevel="0" collapsed="false">
      <c r="A32" s="138" t="s">
        <v>133</v>
      </c>
      <c r="B32" s="149" t="n">
        <v>23</v>
      </c>
      <c r="C32" s="140" t="n">
        <f aca="false">(B32/B$57)*100</f>
        <v>0.292919001528273</v>
      </c>
      <c r="D32" s="150"/>
      <c r="E32" s="141" t="n">
        <v>1531235</v>
      </c>
      <c r="F32" s="140" t="n">
        <f aca="false">(E32/E$57)*100</f>
        <v>0.169136590420691</v>
      </c>
      <c r="G32" s="142"/>
      <c r="H32" s="143" t="n">
        <v>33255.26</v>
      </c>
      <c r="I32" s="53"/>
      <c r="J32" s="53"/>
      <c r="K32" s="53"/>
    </row>
    <row r="33" s="137" customFormat="true" ht="15" hidden="false" customHeight="false" outlineLevel="0" collapsed="false">
      <c r="A33" s="138" t="s">
        <v>134</v>
      </c>
      <c r="B33" s="149" t="n">
        <v>26</v>
      </c>
      <c r="C33" s="140" t="n">
        <f aca="false">(B33/B$57)*100</f>
        <v>0.33112582781457</v>
      </c>
      <c r="D33" s="150"/>
      <c r="E33" s="141" t="n">
        <v>3727264</v>
      </c>
      <c r="F33" s="140" t="n">
        <f aca="false">(E33/E$57)*100</f>
        <v>0.411704751104688</v>
      </c>
      <c r="G33" s="142"/>
      <c r="H33" s="143" t="n">
        <v>39912.4</v>
      </c>
    </row>
    <row r="34" s="137" customFormat="true" ht="15" hidden="false" customHeight="false" outlineLevel="0" collapsed="false">
      <c r="A34" s="132"/>
      <c r="B34" s="139"/>
      <c r="C34" s="140"/>
      <c r="D34" s="140"/>
      <c r="E34" s="141"/>
      <c r="F34" s="144"/>
      <c r="G34" s="142"/>
      <c r="H34" s="145"/>
    </row>
    <row r="35" s="137" customFormat="true" ht="15" hidden="false" customHeight="false" outlineLevel="0" collapsed="false">
      <c r="A35" s="132" t="s">
        <v>135</v>
      </c>
      <c r="B35" s="133" t="n">
        <f aca="false">SUM(B36:B39)</f>
        <v>462</v>
      </c>
      <c r="C35" s="134" t="n">
        <f aca="false">(B35/B$57)*100</f>
        <v>5.88385124808966</v>
      </c>
      <c r="D35" s="134"/>
      <c r="E35" s="146" t="n">
        <f aca="false">SUM(E36:E39)</f>
        <v>104971301</v>
      </c>
      <c r="F35" s="134" t="n">
        <f aca="false">(E35/E$57)*100</f>
        <v>11.594881218862</v>
      </c>
      <c r="G35" s="142"/>
      <c r="H35" s="147" t="n">
        <v>51181.2</v>
      </c>
    </row>
    <row r="36" s="137" customFormat="true" ht="15" hidden="false" customHeight="false" outlineLevel="0" collapsed="false">
      <c r="A36" s="138" t="s">
        <v>136</v>
      </c>
      <c r="B36" s="148" t="n">
        <v>102</v>
      </c>
      <c r="C36" s="140" t="n">
        <f aca="false">(B36/B$57)*100</f>
        <v>1.29903209373408</v>
      </c>
      <c r="D36" s="140"/>
      <c r="E36" s="141" t="n">
        <v>31638096</v>
      </c>
      <c r="F36" s="140" t="n">
        <f aca="false">(E36/E$57)*100</f>
        <v>3.4946691297172</v>
      </c>
      <c r="G36" s="142"/>
      <c r="H36" s="143" t="n">
        <v>82344.24</v>
      </c>
    </row>
    <row r="37" s="137" customFormat="true" ht="15" hidden="false" customHeight="false" outlineLevel="0" collapsed="false">
      <c r="A37" s="138" t="s">
        <v>137</v>
      </c>
      <c r="B37" s="148" t="n">
        <v>165</v>
      </c>
      <c r="C37" s="140" t="n">
        <f aca="false">(B37/B$57)*100</f>
        <v>2.10137544574631</v>
      </c>
      <c r="D37" s="140"/>
      <c r="E37" s="141" t="n">
        <v>39927336</v>
      </c>
      <c r="F37" s="140" t="n">
        <f aca="false">(E37/E$57)*100</f>
        <v>4.41027894191376</v>
      </c>
      <c r="G37" s="142"/>
      <c r="H37" s="143" t="n">
        <v>43717.46</v>
      </c>
    </row>
    <row r="38" s="137" customFormat="true" ht="15" hidden="false" customHeight="false" outlineLevel="0" collapsed="false">
      <c r="A38" s="138" t="s">
        <v>138</v>
      </c>
      <c r="B38" s="148" t="n">
        <v>80</v>
      </c>
      <c r="C38" s="140" t="n">
        <f aca="false">(B38/B$57)*100</f>
        <v>1.01884870096791</v>
      </c>
      <c r="D38" s="140"/>
      <c r="E38" s="141" t="n">
        <v>13654076</v>
      </c>
      <c r="F38" s="140" t="n">
        <f aca="false">(E38/E$57)*100</f>
        <v>1.50819688681684</v>
      </c>
      <c r="G38" s="142"/>
      <c r="H38" s="143" t="n">
        <v>46680.66</v>
      </c>
    </row>
    <row r="39" s="137" customFormat="true" ht="14.45" hidden="false" customHeight="true" outlineLevel="0" collapsed="false">
      <c r="A39" s="138" t="s">
        <v>139</v>
      </c>
      <c r="B39" s="148" t="n">
        <v>115</v>
      </c>
      <c r="C39" s="140" t="n">
        <f aca="false">(B39/B$57)*100</f>
        <v>1.46459500764137</v>
      </c>
      <c r="D39" s="140"/>
      <c r="E39" s="141" t="n">
        <v>19751793</v>
      </c>
      <c r="F39" s="140" t="n">
        <f aca="false">(E39/E$57)*100</f>
        <v>2.18173626041416</v>
      </c>
      <c r="G39" s="142"/>
      <c r="H39" s="143" t="n">
        <v>52650</v>
      </c>
    </row>
    <row r="40" s="137" customFormat="true" ht="15" hidden="false" customHeight="false" outlineLevel="0" collapsed="false">
      <c r="A40" s="132"/>
      <c r="B40" s="148"/>
      <c r="C40" s="140"/>
      <c r="D40" s="140"/>
      <c r="E40" s="141"/>
      <c r="F40" s="144"/>
      <c r="G40" s="142"/>
      <c r="H40" s="145"/>
    </row>
    <row r="41" s="137" customFormat="true" ht="15" hidden="false" customHeight="false" outlineLevel="0" collapsed="false">
      <c r="A41" s="132" t="s">
        <v>140</v>
      </c>
      <c r="B41" s="133" t="n">
        <f aca="false">SUM(B42:B44)</f>
        <v>1386</v>
      </c>
      <c r="C41" s="134" t="n">
        <f aca="false">(B41/B$57)*100</f>
        <v>17.651553744269</v>
      </c>
      <c r="D41" s="134"/>
      <c r="E41" s="146" t="n">
        <f aca="false">SUM(E42:E44)</f>
        <v>180670666</v>
      </c>
      <c r="F41" s="134" t="n">
        <f aca="false">(E41/E$57)*100</f>
        <v>19.95645373589</v>
      </c>
      <c r="G41" s="142"/>
      <c r="H41" s="147" t="n">
        <v>29480.81</v>
      </c>
    </row>
    <row r="42" s="137" customFormat="true" ht="15" hidden="false" customHeight="false" outlineLevel="0" collapsed="false">
      <c r="A42" s="138" t="s">
        <v>141</v>
      </c>
      <c r="B42" s="139" t="n">
        <v>269</v>
      </c>
      <c r="C42" s="140" t="n">
        <f aca="false">(B42/B$57)*100</f>
        <v>3.42587875700458</v>
      </c>
      <c r="D42" s="140"/>
      <c r="E42" s="141" t="n">
        <v>15902122</v>
      </c>
      <c r="F42" s="140" t="n">
        <f aca="false">(E42/E$57)*100</f>
        <v>1.75651072208633</v>
      </c>
      <c r="G42" s="142"/>
      <c r="H42" s="143" t="n">
        <v>21060.98</v>
      </c>
    </row>
    <row r="43" s="137" customFormat="true" ht="15" hidden="false" customHeight="false" outlineLevel="0" collapsed="false">
      <c r="A43" s="138" t="s">
        <v>142</v>
      </c>
      <c r="B43" s="139" t="n">
        <v>307</v>
      </c>
      <c r="C43" s="140" t="n">
        <f aca="false">(B43/B$57)*100</f>
        <v>3.90983188996434</v>
      </c>
      <c r="D43" s="140"/>
      <c r="E43" s="141" t="n">
        <v>24858008</v>
      </c>
      <c r="F43" s="140" t="n">
        <f aca="false">(E43/E$57)*100</f>
        <v>2.74575667207859</v>
      </c>
      <c r="G43" s="142"/>
      <c r="H43" s="143" t="n">
        <v>30420</v>
      </c>
    </row>
    <row r="44" s="137" customFormat="true" ht="15" hidden="false" customHeight="false" outlineLevel="0" collapsed="false">
      <c r="A44" s="138" t="s">
        <v>143</v>
      </c>
      <c r="B44" s="139" t="n">
        <v>810</v>
      </c>
      <c r="C44" s="140" t="n">
        <f aca="false">(B44/B$57)*100</f>
        <v>10.3158430973001</v>
      </c>
      <c r="D44" s="140"/>
      <c r="E44" s="141" t="n">
        <v>139910536</v>
      </c>
      <c r="F44" s="140" t="n">
        <f aca="false">(E44/E$57)*100</f>
        <v>15.4541863417251</v>
      </c>
      <c r="G44" s="142"/>
      <c r="H44" s="143" t="n">
        <v>32794.09</v>
      </c>
    </row>
    <row r="45" s="137" customFormat="true" ht="15" hidden="false" customHeight="false" outlineLevel="0" collapsed="false">
      <c r="A45" s="132"/>
      <c r="B45" s="139"/>
      <c r="C45" s="140"/>
      <c r="D45" s="140"/>
      <c r="E45" s="141"/>
      <c r="F45" s="144"/>
      <c r="G45" s="142"/>
      <c r="H45" s="147"/>
    </row>
    <row r="46" s="137" customFormat="true" ht="15" hidden="false" customHeight="false" outlineLevel="0" collapsed="false">
      <c r="A46" s="132" t="s">
        <v>144</v>
      </c>
      <c r="B46" s="133" t="n">
        <f aca="false">SUM(B47:B50)</f>
        <v>279</v>
      </c>
      <c r="C46" s="134" t="n">
        <f aca="false">(B46/B$57)*100</f>
        <v>3.55323484462557</v>
      </c>
      <c r="D46" s="134"/>
      <c r="E46" s="146" t="n">
        <f aca="false">SUM(E47:E50)</f>
        <v>35765966</v>
      </c>
      <c r="F46" s="134" t="n">
        <f aca="false">(E46/E$57)*100</f>
        <v>3.95062387049824</v>
      </c>
      <c r="G46" s="142"/>
      <c r="H46" s="147" t="n">
        <v>33631.96</v>
      </c>
    </row>
    <row r="47" s="137" customFormat="true" ht="15" hidden="false" customHeight="false" outlineLevel="0" collapsed="false">
      <c r="A47" s="138" t="s">
        <v>145</v>
      </c>
      <c r="B47" s="148" t="n">
        <v>103</v>
      </c>
      <c r="C47" s="140" t="n">
        <f aca="false">(B47/B$57)*100</f>
        <v>1.31176770249618</v>
      </c>
      <c r="D47" s="140"/>
      <c r="E47" s="141" t="n">
        <v>6952950</v>
      </c>
      <c r="F47" s="140" t="n">
        <f aca="false">(E47/E$57)*100</f>
        <v>0.768006384627797</v>
      </c>
      <c r="G47" s="142"/>
      <c r="H47" s="143" t="n">
        <v>32760</v>
      </c>
    </row>
    <row r="48" s="137" customFormat="true" ht="15" hidden="false" customHeight="false" outlineLevel="0" collapsed="false">
      <c r="A48" s="138" t="s">
        <v>146</v>
      </c>
      <c r="B48" s="148" t="n">
        <v>18</v>
      </c>
      <c r="C48" s="140" t="n">
        <f aca="false">(B48/B$57)*100</f>
        <v>0.229240957717779</v>
      </c>
      <c r="D48" s="140"/>
      <c r="E48" s="141" t="n">
        <v>1976650</v>
      </c>
      <c r="F48" s="140" t="n">
        <f aca="false">(E48/E$57)*100</f>
        <v>0.218336076079151</v>
      </c>
      <c r="G48" s="142"/>
      <c r="H48" s="143" t="n">
        <v>52946.88</v>
      </c>
    </row>
    <row r="49" s="137" customFormat="true" ht="15" hidden="false" customHeight="false" outlineLevel="0" collapsed="false">
      <c r="A49" s="138" t="s">
        <v>147</v>
      </c>
      <c r="B49" s="148" t="n">
        <v>16</v>
      </c>
      <c r="C49" s="140" t="n">
        <f aca="false">(B49/B$57)*100</f>
        <v>0.203769740193581</v>
      </c>
      <c r="D49" s="140"/>
      <c r="E49" s="141" t="n">
        <v>430508</v>
      </c>
      <c r="F49" s="140" t="n">
        <f aca="false">(E49/E$57)*100</f>
        <v>0.0475528937549305</v>
      </c>
      <c r="G49" s="142"/>
      <c r="H49" s="143" t="n">
        <v>29851.91</v>
      </c>
    </row>
    <row r="50" s="137" customFormat="true" ht="15" hidden="false" customHeight="false" outlineLevel="0" collapsed="false">
      <c r="A50" s="138" t="s">
        <v>148</v>
      </c>
      <c r="B50" s="148" t="n">
        <v>142</v>
      </c>
      <c r="C50" s="140" t="n">
        <f aca="false">(B50/B$57)*100</f>
        <v>1.80845644421803</v>
      </c>
      <c r="D50" s="140"/>
      <c r="E50" s="141" t="n">
        <v>26405858</v>
      </c>
      <c r="F50" s="140" t="n">
        <f aca="false">(E50/E$57)*100</f>
        <v>2.91672851603636</v>
      </c>
      <c r="G50" s="142"/>
      <c r="H50" s="143" t="n">
        <v>35388</v>
      </c>
    </row>
    <row r="51" s="137" customFormat="true" ht="15" hidden="false" customHeight="false" outlineLevel="0" collapsed="false">
      <c r="A51" s="132"/>
      <c r="B51" s="148"/>
      <c r="C51" s="140"/>
      <c r="D51" s="140"/>
      <c r="E51" s="141"/>
      <c r="F51" s="144"/>
      <c r="G51" s="142"/>
      <c r="H51" s="145"/>
    </row>
    <row r="52" s="137" customFormat="true" ht="15" hidden="false" customHeight="false" outlineLevel="0" collapsed="false">
      <c r="A52" s="132" t="s">
        <v>149</v>
      </c>
      <c r="B52" s="133" t="n">
        <f aca="false">SUM(B53:B55)</f>
        <v>156</v>
      </c>
      <c r="C52" s="134" t="n">
        <f aca="false">(B52/B$57)*100</f>
        <v>1.98675496688742</v>
      </c>
      <c r="D52" s="134"/>
      <c r="E52" s="146" t="n">
        <f aca="false">SUM(E53:E55)</f>
        <v>8961349</v>
      </c>
      <c r="F52" s="134" t="n">
        <f aca="false">(E52/E$57)*100</f>
        <v>0.989849380029761</v>
      </c>
      <c r="G52" s="142"/>
      <c r="H52" s="147" t="n">
        <v>23208.56</v>
      </c>
    </row>
    <row r="53" s="137" customFormat="true" ht="15" hidden="false" customHeight="false" outlineLevel="0" collapsed="false">
      <c r="A53" s="138" t="s">
        <v>150</v>
      </c>
      <c r="B53" s="139" t="n">
        <v>72</v>
      </c>
      <c r="C53" s="140" t="n">
        <f aca="false">(B53/B$57)*100</f>
        <v>0.916963830871116</v>
      </c>
      <c r="D53" s="140"/>
      <c r="E53" s="141" t="n">
        <v>2713154</v>
      </c>
      <c r="F53" s="140" t="n">
        <f aca="false">(E53/E$57)*100</f>
        <v>0.299688563052869</v>
      </c>
      <c r="G53" s="142"/>
      <c r="H53" s="143" t="n">
        <v>21957.34</v>
      </c>
    </row>
    <row r="54" s="137" customFormat="true" ht="15" hidden="false" customHeight="false" outlineLevel="0" collapsed="false">
      <c r="A54" s="138" t="s">
        <v>151</v>
      </c>
      <c r="B54" s="139" t="n">
        <v>53</v>
      </c>
      <c r="C54" s="140" t="n">
        <f aca="false">(B54/B$57)*100</f>
        <v>0.674987264391238</v>
      </c>
      <c r="D54" s="140"/>
      <c r="E54" s="141" t="n">
        <v>4987805</v>
      </c>
      <c r="F54" s="140" t="n">
        <f aca="false">(E54/E$57)*100</f>
        <v>0.550941123591921</v>
      </c>
      <c r="G54" s="142"/>
      <c r="H54" s="143" t="n">
        <v>25560.81</v>
      </c>
    </row>
    <row r="55" s="137" customFormat="true" ht="15" hidden="false" customHeight="false" outlineLevel="0" collapsed="false">
      <c r="A55" s="138" t="s">
        <v>152</v>
      </c>
      <c r="B55" s="139" t="n">
        <v>31</v>
      </c>
      <c r="C55" s="140" t="n">
        <f aca="false">(B55/B$57)*100</f>
        <v>0.394803871625064</v>
      </c>
      <c r="D55" s="140"/>
      <c r="E55" s="141" t="n">
        <v>1260390</v>
      </c>
      <c r="F55" s="140" t="n">
        <f aca="false">(E55/E$57)*100</f>
        <v>0.13921969338497</v>
      </c>
      <c r="G55" s="142"/>
      <c r="H55" s="143" t="n">
        <v>18777.47</v>
      </c>
    </row>
    <row r="56" s="137" customFormat="true" ht="15" hidden="false" customHeight="false" outlineLevel="0" collapsed="false">
      <c r="A56" s="132"/>
      <c r="B56" s="139"/>
      <c r="C56" s="157"/>
      <c r="D56" s="157"/>
      <c r="E56" s="158"/>
      <c r="F56" s="157"/>
      <c r="G56" s="142"/>
      <c r="H56" s="159"/>
    </row>
    <row r="57" s="137" customFormat="true" ht="15" hidden="false" customHeight="false" outlineLevel="0" collapsed="false">
      <c r="A57" s="160" t="s">
        <v>77</v>
      </c>
      <c r="B57" s="161" t="n">
        <f aca="false">B10+B17+B19+B35+B41+B46+B52</f>
        <v>7852</v>
      </c>
      <c r="C57" s="162" t="n">
        <f aca="false">C10+C17+C19+C35+C41+C46+C52</f>
        <v>100</v>
      </c>
      <c r="D57" s="162" t="s">
        <v>67</v>
      </c>
      <c r="E57" s="163" t="n">
        <f aca="false">E10+E17+E19+E35+E41+E46+E52</f>
        <v>905324505</v>
      </c>
      <c r="F57" s="162" t="n">
        <f aca="false">F10+F17+F19+F35+F41+F46+F52</f>
        <v>100</v>
      </c>
      <c r="G57" s="164" t="s">
        <v>67</v>
      </c>
      <c r="H57" s="165" t="n">
        <v>29844.67</v>
      </c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F60" s="166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2.14"/>
    <col collapsed="false" customWidth="true" hidden="false" outlineLevel="0" max="2" min="2" style="167" width="12.42"/>
    <col collapsed="false" customWidth="true" hidden="false" outlineLevel="0" max="3" min="3" style="167" width="10.56"/>
    <col collapsed="false" customWidth="true" hidden="false" outlineLevel="0" max="4" min="4" style="167" width="12.42"/>
    <col collapsed="false" customWidth="true" hidden="false" outlineLevel="0" max="5" min="5" style="167" width="10.56"/>
    <col collapsed="false" customWidth="true" hidden="false" outlineLevel="0" max="6" min="6" style="167" width="12.42"/>
    <col collapsed="false" customWidth="true" hidden="false" outlineLevel="0" max="7" min="7" style="167" width="10.56"/>
    <col collapsed="false" customWidth="true" hidden="false" outlineLevel="0" max="8" min="8" style="167" width="12.42"/>
    <col collapsed="false" customWidth="true" hidden="false" outlineLevel="0" max="9" min="9" style="167" width="10.56"/>
    <col collapsed="false" customWidth="false" hidden="false" outlineLevel="0" max="257" min="10" style="167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</row>
    <row r="3" customFormat="false" ht="15" hidden="false" customHeight="false" outlineLevel="0" collapsed="false">
      <c r="A3" s="56"/>
      <c r="B3" s="56"/>
      <c r="C3" s="56"/>
    </row>
    <row r="4" customFormat="false" ht="18" hidden="false" customHeight="false" outlineLevel="0" collapsed="false">
      <c r="A4" s="55" t="s">
        <v>12</v>
      </c>
      <c r="B4" s="55"/>
      <c r="C4" s="55"/>
      <c r="D4" s="55"/>
      <c r="E4" s="55"/>
      <c r="F4" s="55"/>
      <c r="G4" s="55"/>
      <c r="H4" s="55"/>
      <c r="I4" s="55"/>
    </row>
    <row r="5" customFormat="false" ht="18" hidden="false" customHeight="false" outlineLevel="0" collapsed="false">
      <c r="A5" s="55" t="s">
        <v>153</v>
      </c>
      <c r="B5" s="55"/>
      <c r="C5" s="55"/>
      <c r="D5" s="55"/>
      <c r="E5" s="55"/>
      <c r="F5" s="55"/>
      <c r="G5" s="55"/>
      <c r="H5" s="55"/>
      <c r="I5" s="55"/>
    </row>
    <row r="6" customFormat="false" ht="1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8" hidden="false" customHeight="false" outlineLevel="0" collapsed="false">
      <c r="A7" s="98"/>
      <c r="B7" s="168" t="s">
        <v>80</v>
      </c>
      <c r="C7" s="168"/>
      <c r="D7" s="168"/>
      <c r="E7" s="168"/>
      <c r="F7" s="168"/>
      <c r="G7" s="168"/>
      <c r="H7" s="168"/>
      <c r="I7" s="168"/>
    </row>
    <row r="8" customFormat="false" ht="15" hidden="false" customHeight="false" outlineLevel="0" collapsed="false">
      <c r="A8" s="169"/>
      <c r="B8" s="168" t="s">
        <v>107</v>
      </c>
      <c r="C8" s="168"/>
      <c r="D8" s="168" t="s">
        <v>108</v>
      </c>
      <c r="E8" s="168"/>
      <c r="F8" s="168" t="s">
        <v>109</v>
      </c>
      <c r="G8" s="168"/>
      <c r="H8" s="168" t="s">
        <v>90</v>
      </c>
      <c r="I8" s="168"/>
    </row>
    <row r="9" customFormat="false" ht="33.75" hidden="false" customHeight="true" outlineLevel="0" collapsed="false">
      <c r="A9" s="80" t="s">
        <v>112</v>
      </c>
      <c r="B9" s="170" t="s">
        <v>63</v>
      </c>
      <c r="C9" s="171" t="s">
        <v>106</v>
      </c>
      <c r="D9" s="170" t="s">
        <v>63</v>
      </c>
      <c r="E9" s="171" t="s">
        <v>106</v>
      </c>
      <c r="F9" s="170" t="s">
        <v>63</v>
      </c>
      <c r="G9" s="171" t="s">
        <v>106</v>
      </c>
      <c r="H9" s="170" t="s">
        <v>63</v>
      </c>
      <c r="I9" s="171" t="s">
        <v>106</v>
      </c>
    </row>
    <row r="10" customFormat="false" ht="15" hidden="false" customHeight="false" outlineLevel="0" collapsed="false">
      <c r="A10" s="75"/>
      <c r="B10" s="100"/>
      <c r="C10" s="102"/>
      <c r="D10" s="100"/>
      <c r="E10" s="102"/>
      <c r="F10" s="100"/>
      <c r="G10" s="102"/>
      <c r="H10" s="100"/>
      <c r="I10" s="102"/>
    </row>
    <row r="11" customFormat="false" ht="15" hidden="false" customHeight="false" outlineLevel="0" collapsed="false">
      <c r="A11" s="75" t="s">
        <v>154</v>
      </c>
      <c r="B11" s="172" t="n">
        <v>272</v>
      </c>
      <c r="C11" s="173" t="n">
        <v>1868698</v>
      </c>
      <c r="D11" s="172" t="n">
        <v>133</v>
      </c>
      <c r="E11" s="173" t="n">
        <v>1750433</v>
      </c>
      <c r="F11" s="172" t="n">
        <v>103</v>
      </c>
      <c r="G11" s="173" t="n">
        <v>2037731</v>
      </c>
      <c r="H11" s="172" t="n">
        <v>97</v>
      </c>
      <c r="I11" s="173" t="n">
        <v>2456116</v>
      </c>
    </row>
    <row r="12" customFormat="false" ht="15" hidden="false" customHeight="false" outlineLevel="0" collapsed="false">
      <c r="A12" s="75" t="s">
        <v>155</v>
      </c>
      <c r="B12" s="113" t="n">
        <v>53</v>
      </c>
      <c r="C12" s="174" t="n">
        <v>268071</v>
      </c>
      <c r="D12" s="113" t="n">
        <v>40</v>
      </c>
      <c r="E12" s="174" t="n">
        <v>415376</v>
      </c>
      <c r="F12" s="113" t="n">
        <v>23</v>
      </c>
      <c r="G12" s="174" t="n">
        <v>401029</v>
      </c>
      <c r="H12" s="113" t="n">
        <v>21</v>
      </c>
      <c r="I12" s="174" t="n">
        <v>522258</v>
      </c>
    </row>
    <row r="13" customFormat="false" ht="15" hidden="false" customHeight="false" outlineLevel="0" collapsed="false">
      <c r="A13" s="75" t="s">
        <v>156</v>
      </c>
      <c r="B13" s="172" t="n">
        <v>929</v>
      </c>
      <c r="C13" s="174" t="n">
        <v>4414198</v>
      </c>
      <c r="D13" s="172" t="n">
        <v>434</v>
      </c>
      <c r="E13" s="174" t="n">
        <v>3820146</v>
      </c>
      <c r="F13" s="172" t="n">
        <v>314</v>
      </c>
      <c r="G13" s="174" t="n">
        <v>5876417</v>
      </c>
      <c r="H13" s="172" t="n">
        <v>226</v>
      </c>
      <c r="I13" s="174" t="n">
        <v>5653110</v>
      </c>
    </row>
    <row r="14" customFormat="false" ht="15" hidden="false" customHeight="false" outlineLevel="0" collapsed="false">
      <c r="A14" s="75" t="s">
        <v>157</v>
      </c>
      <c r="B14" s="113" t="n">
        <v>65</v>
      </c>
      <c r="C14" s="174" t="n">
        <v>553302</v>
      </c>
      <c r="D14" s="113" t="n">
        <v>34</v>
      </c>
      <c r="E14" s="174" t="n">
        <v>468595</v>
      </c>
      <c r="F14" s="113" t="n">
        <v>30</v>
      </c>
      <c r="G14" s="174" t="n">
        <v>585792</v>
      </c>
      <c r="H14" s="113" t="n">
        <v>21</v>
      </c>
      <c r="I14" s="174" t="n">
        <v>523639</v>
      </c>
    </row>
    <row r="15" customFormat="false" ht="15" hidden="false" customHeight="false" outlineLevel="0" collapsed="false">
      <c r="A15" s="75" t="s">
        <v>158</v>
      </c>
      <c r="B15" s="172" t="n">
        <v>315</v>
      </c>
      <c r="C15" s="174" t="n">
        <v>1571565</v>
      </c>
      <c r="D15" s="172" t="n">
        <v>137</v>
      </c>
      <c r="E15" s="174" t="n">
        <v>1247890</v>
      </c>
      <c r="F15" s="172" t="n">
        <v>99</v>
      </c>
      <c r="G15" s="174" t="n">
        <v>1853349</v>
      </c>
      <c r="H15" s="172" t="n">
        <v>83</v>
      </c>
      <c r="I15" s="174" t="n">
        <v>1945082</v>
      </c>
    </row>
    <row r="16" customFormat="false" ht="15" hidden="false" customHeight="false" outlineLevel="0" collapsed="false">
      <c r="A16" s="75" t="s">
        <v>159</v>
      </c>
      <c r="B16" s="113" t="n">
        <v>48</v>
      </c>
      <c r="C16" s="174" t="n">
        <v>407560</v>
      </c>
      <c r="D16" s="113" t="n">
        <v>24</v>
      </c>
      <c r="E16" s="174" t="n">
        <v>319783</v>
      </c>
      <c r="F16" s="113" t="n">
        <v>21</v>
      </c>
      <c r="G16" s="174" t="n">
        <v>439119</v>
      </c>
      <c r="H16" s="113" t="n">
        <v>19</v>
      </c>
      <c r="I16" s="174" t="n">
        <v>444907</v>
      </c>
    </row>
    <row r="17" customFormat="false" ht="15" hidden="false" customHeight="false" outlineLevel="0" collapsed="false">
      <c r="A17" s="75" t="s">
        <v>160</v>
      </c>
      <c r="B17" s="113" t="n">
        <v>41</v>
      </c>
      <c r="C17" s="174" t="n">
        <v>317496</v>
      </c>
      <c r="D17" s="113" t="n">
        <v>22</v>
      </c>
      <c r="E17" s="174" t="n">
        <v>312113</v>
      </c>
      <c r="F17" s="113" t="n">
        <v>17</v>
      </c>
      <c r="G17" s="174" t="n">
        <v>349954</v>
      </c>
      <c r="H17" s="113" t="n">
        <v>11</v>
      </c>
      <c r="I17" s="174" t="n">
        <v>261786</v>
      </c>
    </row>
    <row r="18" customFormat="false" ht="15" hidden="false" customHeight="false" outlineLevel="0" collapsed="false">
      <c r="A18" s="75"/>
      <c r="B18" s="113"/>
      <c r="C18" s="175"/>
      <c r="D18" s="113"/>
      <c r="E18" s="175"/>
      <c r="F18" s="113"/>
      <c r="G18" s="175"/>
      <c r="H18" s="113"/>
      <c r="I18" s="175"/>
    </row>
    <row r="19" customFormat="false" ht="15" hidden="false" customHeight="false" outlineLevel="0" collapsed="false">
      <c r="A19" s="80" t="s">
        <v>77</v>
      </c>
      <c r="B19" s="118" t="n">
        <f aca="false">SUM(B11:B17)</f>
        <v>1723</v>
      </c>
      <c r="C19" s="176" t="n">
        <f aca="false">SUM(C11:C17)</f>
        <v>9400890</v>
      </c>
      <c r="D19" s="118" t="n">
        <f aca="false">SUM(D11:D17)</f>
        <v>824</v>
      </c>
      <c r="E19" s="176" t="n">
        <f aca="false">SUM(E11:E17)</f>
        <v>8334336</v>
      </c>
      <c r="F19" s="118" t="n">
        <f aca="false">SUM(F11:F17)</f>
        <v>607</v>
      </c>
      <c r="G19" s="176" t="n">
        <f aca="false">SUM(G11:G17)</f>
        <v>11543391</v>
      </c>
      <c r="H19" s="118" t="n">
        <f aca="false">SUM(H11:H17)</f>
        <v>478</v>
      </c>
      <c r="I19" s="176" t="n">
        <f aca="false">SUM(I11:I17)</f>
        <v>11806898</v>
      </c>
    </row>
    <row r="21" customFormat="false" ht="18" hidden="false" customHeight="false" outlineLevel="0" collapsed="false">
      <c r="A21" s="98"/>
      <c r="B21" s="168" t="s">
        <v>80</v>
      </c>
      <c r="C21" s="168"/>
      <c r="D21" s="168"/>
      <c r="E21" s="168"/>
      <c r="F21" s="168"/>
      <c r="G21" s="168"/>
      <c r="H21" s="168"/>
      <c r="I21" s="168"/>
    </row>
    <row r="22" customFormat="false" ht="15" hidden="false" customHeight="false" outlineLevel="0" collapsed="false">
      <c r="A22" s="169"/>
      <c r="B22" s="168" t="s">
        <v>91</v>
      </c>
      <c r="C22" s="168"/>
      <c r="D22" s="168" t="s">
        <v>110</v>
      </c>
      <c r="E22" s="168"/>
      <c r="F22" s="168" t="s">
        <v>94</v>
      </c>
      <c r="G22" s="168"/>
      <c r="H22" s="168" t="s">
        <v>95</v>
      </c>
      <c r="I22" s="168"/>
    </row>
    <row r="23" customFormat="false" ht="30" hidden="false" customHeight="false" outlineLevel="0" collapsed="false">
      <c r="A23" s="80" t="s">
        <v>112</v>
      </c>
      <c r="B23" s="170" t="s">
        <v>63</v>
      </c>
      <c r="C23" s="171" t="s">
        <v>106</v>
      </c>
      <c r="D23" s="170" t="s">
        <v>63</v>
      </c>
      <c r="E23" s="171" t="s">
        <v>106</v>
      </c>
      <c r="F23" s="170" t="s">
        <v>63</v>
      </c>
      <c r="G23" s="171" t="s">
        <v>106</v>
      </c>
      <c r="H23" s="170" t="s">
        <v>63</v>
      </c>
      <c r="I23" s="171" t="s">
        <v>106</v>
      </c>
    </row>
    <row r="24" customFormat="false" ht="15" hidden="false" customHeight="false" outlineLevel="0" collapsed="false">
      <c r="A24" s="75"/>
      <c r="B24" s="100"/>
      <c r="C24" s="102"/>
      <c r="D24" s="100"/>
      <c r="E24" s="102"/>
      <c r="F24" s="100"/>
      <c r="G24" s="102"/>
      <c r="H24" s="100"/>
      <c r="I24" s="102"/>
    </row>
    <row r="25" customFormat="false" ht="15" hidden="false" customHeight="false" outlineLevel="0" collapsed="false">
      <c r="A25" s="75" t="s">
        <v>154</v>
      </c>
      <c r="B25" s="172" t="n">
        <v>77</v>
      </c>
      <c r="C25" s="173" t="n">
        <v>2253484</v>
      </c>
      <c r="D25" s="172" t="n">
        <v>129</v>
      </c>
      <c r="E25" s="173" t="n">
        <v>4501321</v>
      </c>
      <c r="F25" s="172" t="n">
        <v>182</v>
      </c>
      <c r="G25" s="173" t="n">
        <v>8528517</v>
      </c>
      <c r="H25" s="172" t="n">
        <v>113</v>
      </c>
      <c r="I25" s="173" t="n">
        <v>7661724</v>
      </c>
    </row>
    <row r="26" customFormat="false" ht="15" hidden="false" customHeight="false" outlineLevel="0" collapsed="false">
      <c r="A26" s="75" t="s">
        <v>155</v>
      </c>
      <c r="B26" s="113" t="n">
        <v>18</v>
      </c>
      <c r="C26" s="174" t="n">
        <v>522306</v>
      </c>
      <c r="D26" s="113" t="n">
        <v>28</v>
      </c>
      <c r="E26" s="174" t="n">
        <v>960724</v>
      </c>
      <c r="F26" s="113" t="n">
        <v>32</v>
      </c>
      <c r="G26" s="174" t="n">
        <v>1584872</v>
      </c>
      <c r="H26" s="113" t="n">
        <v>22</v>
      </c>
      <c r="I26" s="174" t="n">
        <v>1441769</v>
      </c>
    </row>
    <row r="27" customFormat="false" ht="15" hidden="false" customHeight="false" outlineLevel="0" collapsed="false">
      <c r="A27" s="75" t="s">
        <v>156</v>
      </c>
      <c r="B27" s="172" t="n">
        <v>184</v>
      </c>
      <c r="C27" s="174" t="n">
        <v>5225319</v>
      </c>
      <c r="D27" s="172" t="n">
        <v>297</v>
      </c>
      <c r="E27" s="174" t="n">
        <v>10259298</v>
      </c>
      <c r="F27" s="172" t="n">
        <v>374</v>
      </c>
      <c r="G27" s="174" t="n">
        <v>17554040</v>
      </c>
      <c r="H27" s="172" t="n">
        <v>219</v>
      </c>
      <c r="I27" s="174" t="n">
        <v>14646846</v>
      </c>
    </row>
    <row r="28" customFormat="false" ht="15" hidden="false" customHeight="false" outlineLevel="0" collapsed="false">
      <c r="A28" s="75" t="s">
        <v>157</v>
      </c>
      <c r="B28" s="113" t="n">
        <v>14</v>
      </c>
      <c r="C28" s="174" t="n">
        <v>409987</v>
      </c>
      <c r="D28" s="113" t="n">
        <v>29</v>
      </c>
      <c r="E28" s="174" t="n">
        <v>991807</v>
      </c>
      <c r="F28" s="113" t="n">
        <v>48</v>
      </c>
      <c r="G28" s="174" t="n">
        <v>2255575</v>
      </c>
      <c r="H28" s="113" t="n">
        <v>41</v>
      </c>
      <c r="I28" s="174" t="n">
        <v>2842791</v>
      </c>
    </row>
    <row r="29" customFormat="false" ht="15" hidden="false" customHeight="false" outlineLevel="0" collapsed="false">
      <c r="A29" s="75" t="s">
        <v>158</v>
      </c>
      <c r="B29" s="172" t="n">
        <v>74</v>
      </c>
      <c r="C29" s="174" t="n">
        <v>2115562</v>
      </c>
      <c r="D29" s="172" t="n">
        <v>105</v>
      </c>
      <c r="E29" s="174" t="n">
        <v>3483837</v>
      </c>
      <c r="F29" s="172" t="n">
        <v>172</v>
      </c>
      <c r="G29" s="174" t="n">
        <v>7966890</v>
      </c>
      <c r="H29" s="172" t="n">
        <v>88</v>
      </c>
      <c r="I29" s="174" t="n">
        <v>5907051</v>
      </c>
    </row>
    <row r="30" customFormat="false" ht="15" hidden="false" customHeight="false" outlineLevel="0" collapsed="false">
      <c r="A30" s="75" t="s">
        <v>159</v>
      </c>
      <c r="B30" s="177" t="s">
        <v>161</v>
      </c>
      <c r="C30" s="178" t="s">
        <v>161</v>
      </c>
      <c r="D30" s="113" t="n">
        <v>26</v>
      </c>
      <c r="E30" s="174" t="n">
        <v>896600</v>
      </c>
      <c r="F30" s="113" t="n">
        <v>33</v>
      </c>
      <c r="G30" s="174" t="n">
        <v>1575532</v>
      </c>
      <c r="H30" s="177" t="s">
        <v>161</v>
      </c>
      <c r="I30" s="178" t="s">
        <v>161</v>
      </c>
    </row>
    <row r="31" customFormat="false" ht="15" hidden="false" customHeight="false" outlineLevel="0" collapsed="false">
      <c r="A31" s="75" t="s">
        <v>160</v>
      </c>
      <c r="B31" s="177" t="s">
        <v>161</v>
      </c>
      <c r="C31" s="178" t="s">
        <v>161</v>
      </c>
      <c r="D31" s="113" t="n">
        <v>19</v>
      </c>
      <c r="E31" s="174" t="n">
        <v>661932</v>
      </c>
      <c r="F31" s="113" t="n">
        <v>11</v>
      </c>
      <c r="G31" s="174" t="n">
        <v>518907</v>
      </c>
      <c r="H31" s="177" t="s">
        <v>161</v>
      </c>
      <c r="I31" s="178" t="s">
        <v>161</v>
      </c>
    </row>
    <row r="32" customFormat="false" ht="15" hidden="false" customHeight="false" outlineLevel="0" collapsed="false">
      <c r="A32" s="75"/>
      <c r="B32" s="113"/>
      <c r="C32" s="175"/>
      <c r="D32" s="113"/>
      <c r="E32" s="175"/>
      <c r="F32" s="113"/>
      <c r="G32" s="175"/>
      <c r="H32" s="113"/>
      <c r="I32" s="175"/>
    </row>
    <row r="33" customFormat="false" ht="15" hidden="false" customHeight="false" outlineLevel="0" collapsed="false">
      <c r="A33" s="80" t="s">
        <v>77</v>
      </c>
      <c r="B33" s="118" t="n">
        <v>388</v>
      </c>
      <c r="C33" s="176" t="n">
        <v>11133556</v>
      </c>
      <c r="D33" s="118" t="n">
        <f aca="false">SUM(D25:D31)</f>
        <v>633</v>
      </c>
      <c r="E33" s="176" t="n">
        <f aca="false">SUM(E25:E31)</f>
        <v>21755519</v>
      </c>
      <c r="F33" s="118" t="n">
        <f aca="false">SUM(F25:F31)</f>
        <v>852</v>
      </c>
      <c r="G33" s="176" t="n">
        <f aca="false">SUM(G25:G31)</f>
        <v>39984333</v>
      </c>
      <c r="H33" s="118" t="n">
        <v>516</v>
      </c>
      <c r="I33" s="176" t="n">
        <v>34708419</v>
      </c>
    </row>
    <row r="35" customFormat="false" ht="18" hidden="false" customHeight="false" outlineLevel="0" collapsed="false">
      <c r="A35" s="98"/>
      <c r="B35" s="168" t="s">
        <v>80</v>
      </c>
      <c r="C35" s="168"/>
      <c r="D35" s="168"/>
      <c r="E35" s="168"/>
      <c r="F35" s="101"/>
      <c r="G35" s="101"/>
      <c r="H35" s="101"/>
      <c r="I35" s="101"/>
    </row>
    <row r="36" customFormat="false" ht="15" hidden="false" customHeight="false" outlineLevel="0" collapsed="false">
      <c r="A36" s="169"/>
      <c r="B36" s="168" t="s">
        <v>162</v>
      </c>
      <c r="C36" s="168"/>
      <c r="D36" s="168" t="s">
        <v>163</v>
      </c>
      <c r="E36" s="168"/>
    </row>
    <row r="37" customFormat="false" ht="30" hidden="false" customHeight="true" outlineLevel="0" collapsed="false">
      <c r="A37" s="80" t="s">
        <v>112</v>
      </c>
      <c r="B37" s="170" t="s">
        <v>63</v>
      </c>
      <c r="C37" s="171" t="s">
        <v>106</v>
      </c>
      <c r="D37" s="170" t="s">
        <v>63</v>
      </c>
      <c r="E37" s="171" t="s">
        <v>106</v>
      </c>
    </row>
    <row r="38" customFormat="false" ht="15" hidden="false" customHeight="false" outlineLevel="0" collapsed="false">
      <c r="A38" s="75"/>
      <c r="B38" s="100"/>
      <c r="C38" s="102"/>
      <c r="D38" s="100"/>
      <c r="E38" s="102"/>
    </row>
    <row r="39" customFormat="false" ht="15" hidden="false" customHeight="false" outlineLevel="0" collapsed="false">
      <c r="A39" s="75" t="s">
        <v>154</v>
      </c>
      <c r="B39" s="172" t="n">
        <v>480</v>
      </c>
      <c r="C39" s="173" t="n">
        <v>210764762</v>
      </c>
      <c r="D39" s="172" t="n">
        <f aca="false">B11+D11+F11+H11+B25+D25+F25+H25+B39</f>
        <v>1586</v>
      </c>
      <c r="E39" s="173" t="n">
        <f aca="false">C11+E11+G11+I11+C25+E25+G25+I25+C39</f>
        <v>241822786</v>
      </c>
    </row>
    <row r="40" customFormat="false" ht="15" hidden="false" customHeight="false" outlineLevel="0" collapsed="false">
      <c r="A40" s="75" t="s">
        <v>155</v>
      </c>
      <c r="B40" s="113" t="n">
        <v>76</v>
      </c>
      <c r="C40" s="174" t="n">
        <v>30778259</v>
      </c>
      <c r="D40" s="172" t="n">
        <f aca="false">B12+D12+F12+H12+B26+D26+F26+H26+B40</f>
        <v>313</v>
      </c>
      <c r="E40" s="174" t="n">
        <f aca="false">C12+E12+G12+I12+C26+E26+G26+I26+C40</f>
        <v>36894664</v>
      </c>
    </row>
    <row r="41" customFormat="false" ht="15" hidden="false" customHeight="false" outlineLevel="0" collapsed="false">
      <c r="A41" s="75" t="s">
        <v>156</v>
      </c>
      <c r="B41" s="172" t="n">
        <v>693</v>
      </c>
      <c r="C41" s="174" t="n">
        <v>228788399</v>
      </c>
      <c r="D41" s="172" t="n">
        <f aca="false">B13+D13+F13+H13+B27+D27+F27+H27+B41</f>
        <v>3670</v>
      </c>
      <c r="E41" s="174" t="n">
        <f aca="false">C13+E13+G13+I13+C27+E27+G27+I27+C41</f>
        <v>296237773</v>
      </c>
    </row>
    <row r="42" customFormat="false" ht="15" hidden="false" customHeight="false" outlineLevel="0" collapsed="false">
      <c r="A42" s="75" t="s">
        <v>157</v>
      </c>
      <c r="B42" s="113" t="n">
        <v>180</v>
      </c>
      <c r="C42" s="174" t="n">
        <v>96339813</v>
      </c>
      <c r="D42" s="172" t="n">
        <f aca="false">B14+D14+F14+H14+B28+D28+F28+H28+B42</f>
        <v>462</v>
      </c>
      <c r="E42" s="174" t="n">
        <f aca="false">C14+E14+G14+I14+C28+E28+G28+I28+C42</f>
        <v>104971301</v>
      </c>
    </row>
    <row r="43" customFormat="false" ht="15" hidden="false" customHeight="false" outlineLevel="0" collapsed="false">
      <c r="A43" s="75" t="s">
        <v>158</v>
      </c>
      <c r="B43" s="172" t="n">
        <v>313</v>
      </c>
      <c r="C43" s="174" t="n">
        <v>154579441</v>
      </c>
      <c r="D43" s="172" t="n">
        <f aca="false">B15+D15+F15+H15+B29+D29+F29+H29+B43</f>
        <v>1386</v>
      </c>
      <c r="E43" s="174" t="n">
        <f aca="false">C15+E15+G15+I15+C29+E29+G29+I29+C43</f>
        <v>180670667</v>
      </c>
    </row>
    <row r="44" customFormat="false" ht="15" hidden="false" customHeight="false" outlineLevel="0" collapsed="false">
      <c r="A44" s="75" t="s">
        <v>159</v>
      </c>
      <c r="B44" s="113" t="n">
        <v>67</v>
      </c>
      <c r="C44" s="174" t="n">
        <v>29626782</v>
      </c>
      <c r="D44" s="172" t="n">
        <v>279</v>
      </c>
      <c r="E44" s="174" t="n">
        <v>35765966</v>
      </c>
    </row>
    <row r="45" customFormat="false" ht="15" hidden="false" customHeight="false" outlineLevel="0" collapsed="false">
      <c r="A45" s="75" t="s">
        <v>160</v>
      </c>
      <c r="B45" s="113" t="n">
        <v>22</v>
      </c>
      <c r="C45" s="174" t="n">
        <v>5779708</v>
      </c>
      <c r="D45" s="172" t="n">
        <v>156</v>
      </c>
      <c r="E45" s="174" t="n">
        <v>8961349</v>
      </c>
    </row>
    <row r="46" customFormat="false" ht="15" hidden="false" customHeight="false" outlineLevel="0" collapsed="false">
      <c r="A46" s="75"/>
      <c r="B46" s="113"/>
      <c r="C46" s="175"/>
      <c r="D46" s="113"/>
      <c r="E46" s="175"/>
    </row>
    <row r="47" customFormat="false" ht="15" hidden="false" customHeight="false" outlineLevel="0" collapsed="false">
      <c r="A47" s="80" t="s">
        <v>77</v>
      </c>
      <c r="B47" s="118" t="n">
        <f aca="false">SUM(B39:B45)</f>
        <v>1831</v>
      </c>
      <c r="C47" s="176" t="n">
        <f aca="false">SUM(C39:C45)</f>
        <v>756657164</v>
      </c>
      <c r="D47" s="118" t="n">
        <f aca="false">SUM(D39:D45)</f>
        <v>7852</v>
      </c>
      <c r="E47" s="176" t="n">
        <f aca="false">SUM(E39:E45)</f>
        <v>905324506</v>
      </c>
    </row>
    <row r="49" customFormat="false" ht="15" hidden="false" customHeight="false" outlineLevel="0" collapsed="false">
      <c r="A49" s="47" t="s">
        <v>101</v>
      </c>
    </row>
    <row r="50" customFormat="false" ht="15" hidden="false" customHeight="false" outlineLevel="0" collapsed="false">
      <c r="A50" s="47" t="s">
        <v>164</v>
      </c>
    </row>
  </sheetData>
  <mergeCells count="18">
    <mergeCell ref="A1:I1"/>
    <mergeCell ref="A2:I2"/>
    <mergeCell ref="A4:I4"/>
    <mergeCell ref="A5:I5"/>
    <mergeCell ref="A6:I6"/>
    <mergeCell ref="B7:I7"/>
    <mergeCell ref="B8:C8"/>
    <mergeCell ref="D8:E8"/>
    <mergeCell ref="F8:G8"/>
    <mergeCell ref="H8:I8"/>
    <mergeCell ref="B21:I21"/>
    <mergeCell ref="B22:C22"/>
    <mergeCell ref="D22:E22"/>
    <mergeCell ref="F22:G22"/>
    <mergeCell ref="H22:I22"/>
    <mergeCell ref="B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9.99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6" width="2.28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7" t="s">
        <v>165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66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7" t="s">
        <v>167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1.5" hidden="false" customHeight="true" outlineLevel="0" collapsed="false">
      <c r="A8" s="58"/>
      <c r="B8" s="59"/>
      <c r="C8" s="60" t="s">
        <v>59</v>
      </c>
      <c r="D8" s="181"/>
      <c r="E8" s="62" t="s">
        <v>60</v>
      </c>
      <c r="F8" s="60" t="s">
        <v>59</v>
      </c>
      <c r="G8" s="63"/>
      <c r="H8" s="182" t="s">
        <v>61</v>
      </c>
    </row>
    <row r="9" customFormat="false" ht="14.25" hidden="false" customHeight="true" outlineLevel="0" collapsed="false">
      <c r="A9" s="183" t="s">
        <v>168</v>
      </c>
      <c r="B9" s="66" t="s">
        <v>105</v>
      </c>
      <c r="C9" s="67" t="s">
        <v>64</v>
      </c>
      <c r="D9" s="68"/>
      <c r="E9" s="67" t="s">
        <v>65</v>
      </c>
      <c r="F9" s="67" t="s">
        <v>64</v>
      </c>
      <c r="G9" s="184"/>
      <c r="H9" s="182"/>
    </row>
    <row r="10" customFormat="false" ht="14.25" hidden="false" customHeight="true" outlineLevel="0" collapsed="false">
      <c r="A10" s="185"/>
      <c r="B10" s="71"/>
      <c r="C10" s="23"/>
      <c r="D10" s="24"/>
      <c r="E10" s="186"/>
      <c r="F10" s="23"/>
      <c r="G10" s="187"/>
      <c r="H10" s="27"/>
    </row>
    <row r="11" s="195" customFormat="true" ht="12.95" hidden="false" customHeight="true" outlineLevel="0" collapsed="false">
      <c r="A11" s="188" t="n">
        <v>10001</v>
      </c>
      <c r="B11" s="189" t="n">
        <v>432</v>
      </c>
      <c r="C11" s="190" t="n">
        <f aca="false">(B11/B$72)*100</f>
        <v>6.37920850561134</v>
      </c>
      <c r="D11" s="191" t="s">
        <v>67</v>
      </c>
      <c r="E11" s="192" t="n">
        <v>24175167</v>
      </c>
      <c r="F11" s="190" t="n">
        <f aca="false">(E11/E$72)*100</f>
        <v>5.41476733861871</v>
      </c>
      <c r="G11" s="193" t="s">
        <v>67</v>
      </c>
      <c r="H11" s="194" t="n">
        <v>24503.9</v>
      </c>
    </row>
    <row r="12" s="198" customFormat="true" ht="12.95" hidden="false" customHeight="true" outlineLevel="0" collapsed="false">
      <c r="A12" s="188" t="n">
        <v>10002</v>
      </c>
      <c r="B12" s="189" t="n">
        <v>43</v>
      </c>
      <c r="C12" s="190" t="n">
        <f aca="false">(B12/B$72)*100</f>
        <v>0.634967513290018</v>
      </c>
      <c r="D12" s="191"/>
      <c r="E12" s="196" t="n">
        <v>1419943</v>
      </c>
      <c r="F12" s="190" t="n">
        <f aca="false">(E12/E$72)*100</f>
        <v>0.318039622191659</v>
      </c>
      <c r="G12" s="193"/>
      <c r="H12" s="197" t="n">
        <v>16398.28</v>
      </c>
    </row>
    <row r="13" s="198" customFormat="true" ht="12.95" hidden="false" customHeight="true" outlineLevel="0" collapsed="false">
      <c r="A13" s="188" t="n">
        <v>10003</v>
      </c>
      <c r="B13" s="189" t="n">
        <v>184</v>
      </c>
      <c r="C13" s="190" t="n">
        <f aca="false">(B13/B$72)*100</f>
        <v>2.71707028942705</v>
      </c>
      <c r="D13" s="191"/>
      <c r="E13" s="196" t="n">
        <v>7187435</v>
      </c>
      <c r="F13" s="190" t="n">
        <f aca="false">(E13/E$72)*100</f>
        <v>1.60984568530364</v>
      </c>
      <c r="G13" s="193"/>
      <c r="H13" s="197" t="n">
        <v>23162.51</v>
      </c>
    </row>
    <row r="14" s="198" customFormat="true" ht="12.95" hidden="false" customHeight="true" outlineLevel="0" collapsed="false">
      <c r="A14" s="188" t="n">
        <v>10004</v>
      </c>
      <c r="B14" s="189" t="n">
        <v>127</v>
      </c>
      <c r="C14" s="190" t="n">
        <f aca="false">(B14/B$72)*100</f>
        <v>1.87536916715889</v>
      </c>
      <c r="D14" s="191"/>
      <c r="E14" s="196" t="n">
        <v>5581428</v>
      </c>
      <c r="F14" s="190" t="n">
        <f aca="false">(E14/E$72)*100</f>
        <v>1.25013134499762</v>
      </c>
      <c r="G14" s="193"/>
      <c r="H14" s="197" t="n">
        <v>24174.98</v>
      </c>
    </row>
    <row r="15" s="202" customFormat="true" ht="12.95" hidden="false" customHeight="true" outlineLevel="0" collapsed="false">
      <c r="A15" s="188" t="n">
        <v>10005</v>
      </c>
      <c r="B15" s="189" t="n">
        <v>141</v>
      </c>
      <c r="C15" s="190" t="n">
        <f aca="false">(B15/B$72)*100</f>
        <v>2.08210277613703</v>
      </c>
      <c r="D15" s="191"/>
      <c r="E15" s="199" t="n">
        <v>6735370</v>
      </c>
      <c r="F15" s="190" t="n">
        <f aca="false">(E15/E$72)*100</f>
        <v>1.50859191539452</v>
      </c>
      <c r="G15" s="200"/>
      <c r="H15" s="201" t="n">
        <v>24229.3</v>
      </c>
    </row>
    <row r="16" s="198" customFormat="true" ht="12.95" hidden="false" customHeight="true" outlineLevel="0" collapsed="false">
      <c r="A16" s="188" t="n">
        <v>10006</v>
      </c>
      <c r="B16" s="189" t="n">
        <v>78</v>
      </c>
      <c r="C16" s="190" t="n">
        <f aca="false">(B16/B$72)*100</f>
        <v>1.15180153573538</v>
      </c>
      <c r="D16" s="191"/>
      <c r="E16" s="196" t="n">
        <v>2245915</v>
      </c>
      <c r="F16" s="190" t="n">
        <f aca="false">(E16/E$72)*100</f>
        <v>0.503041289738095</v>
      </c>
      <c r="G16" s="193"/>
      <c r="H16" s="197" t="n">
        <v>18879.36</v>
      </c>
    </row>
    <row r="17" s="198" customFormat="true" ht="12.95" hidden="false" customHeight="true" outlineLevel="0" collapsed="false">
      <c r="A17" s="188" t="n">
        <v>10007</v>
      </c>
      <c r="B17" s="189" t="n">
        <v>58</v>
      </c>
      <c r="C17" s="190" t="n">
        <f aca="false">(B17/B$72)*100</f>
        <v>0.856467808623745</v>
      </c>
      <c r="D17" s="191"/>
      <c r="E17" s="196" t="n">
        <v>2197753</v>
      </c>
      <c r="F17" s="190" t="n">
        <f aca="false">(E17/E$72)*100</f>
        <v>0.492253938214834</v>
      </c>
      <c r="G17" s="193"/>
      <c r="H17" s="197" t="n">
        <v>20650.98</v>
      </c>
    </row>
    <row r="18" s="198" customFormat="true" ht="12.95" hidden="false" customHeight="true" outlineLevel="0" collapsed="false">
      <c r="A18" s="188" t="n">
        <v>10010</v>
      </c>
      <c r="B18" s="189" t="n">
        <v>237</v>
      </c>
      <c r="C18" s="190" t="n">
        <f aca="false">(B18/B$72)*100</f>
        <v>3.49970466627289</v>
      </c>
      <c r="D18" s="191"/>
      <c r="E18" s="196" t="n">
        <v>12553243</v>
      </c>
      <c r="F18" s="190" t="n">
        <f aca="false">(E18/E$72)*100</f>
        <v>2.81168234288284</v>
      </c>
      <c r="G18" s="193"/>
      <c r="H18" s="197" t="n">
        <v>22013.28</v>
      </c>
    </row>
    <row r="19" s="198" customFormat="true" ht="12.95" hidden="false" customHeight="true" outlineLevel="0" collapsed="false">
      <c r="A19" s="188" t="n">
        <v>10011</v>
      </c>
      <c r="B19" s="189" t="n">
        <v>191</v>
      </c>
      <c r="C19" s="190" t="n">
        <f aca="false">(B19/B$72)*100</f>
        <v>2.82043709391613</v>
      </c>
      <c r="D19" s="191"/>
      <c r="E19" s="196" t="n">
        <v>7805568</v>
      </c>
      <c r="F19" s="190" t="n">
        <f aca="false">(E19/E$72)*100</f>
        <v>1.74829545813551</v>
      </c>
      <c r="G19" s="193"/>
      <c r="H19" s="197" t="n">
        <v>22230</v>
      </c>
    </row>
    <row r="20" s="198" customFormat="true" ht="12.95" hidden="false" customHeight="true" outlineLevel="0" collapsed="false">
      <c r="A20" s="188" t="n">
        <v>10012</v>
      </c>
      <c r="B20" s="189" t="n">
        <v>219</v>
      </c>
      <c r="C20" s="190" t="n">
        <f aca="false">(B20/B$72)*100</f>
        <v>3.23390431187242</v>
      </c>
      <c r="D20" s="191"/>
      <c r="E20" s="196" t="n">
        <v>7567429</v>
      </c>
      <c r="F20" s="190" t="n">
        <f aca="false">(E20/E$72)*100</f>
        <v>1.69495695258345</v>
      </c>
      <c r="G20" s="193"/>
      <c r="H20" s="197" t="n">
        <v>17748.6</v>
      </c>
    </row>
    <row r="21" s="198" customFormat="true" ht="12.95" hidden="false" customHeight="true" outlineLevel="0" collapsed="false">
      <c r="A21" s="188" t="n">
        <v>10013</v>
      </c>
      <c r="B21" s="189" t="n">
        <v>200</v>
      </c>
      <c r="C21" s="190" t="n">
        <f aca="false">(B21/B$72)*100</f>
        <v>2.95333727111636</v>
      </c>
      <c r="D21" s="191"/>
      <c r="E21" s="196" t="n">
        <v>8017817</v>
      </c>
      <c r="F21" s="190" t="n">
        <f aca="false">(E21/E$72)*100</f>
        <v>1.79583510710068</v>
      </c>
      <c r="G21" s="193"/>
      <c r="H21" s="197" t="n">
        <v>22506.56</v>
      </c>
    </row>
    <row r="22" s="198" customFormat="true" ht="12.95" hidden="false" customHeight="true" outlineLevel="0" collapsed="false">
      <c r="A22" s="188" t="n">
        <v>10014</v>
      </c>
      <c r="B22" s="189" t="n">
        <v>151</v>
      </c>
      <c r="C22" s="190" t="n">
        <f aca="false">(B22/B$72)*100</f>
        <v>2.22976963969285</v>
      </c>
      <c r="D22" s="191"/>
      <c r="E22" s="196" t="n">
        <v>9736908</v>
      </c>
      <c r="F22" s="190" t="n">
        <f aca="false">(E22/E$72)*100</f>
        <v>2.18087806456664</v>
      </c>
      <c r="G22" s="193"/>
      <c r="H22" s="197" t="n">
        <v>23589.85</v>
      </c>
    </row>
    <row r="23" s="198" customFormat="true" ht="12.95" hidden="false" customHeight="true" outlineLevel="0" collapsed="false">
      <c r="A23" s="188" t="n">
        <v>10016</v>
      </c>
      <c r="B23" s="189" t="n">
        <v>398</v>
      </c>
      <c r="C23" s="190" t="n">
        <f aca="false">(B23/B$72)*100</f>
        <v>5.87714116952156</v>
      </c>
      <c r="D23" s="191"/>
      <c r="E23" s="196" t="n">
        <v>15404571</v>
      </c>
      <c r="F23" s="190" t="n">
        <f aca="false">(E23/E$72)*100</f>
        <v>3.45032437278439</v>
      </c>
      <c r="G23" s="193"/>
      <c r="H23" s="197" t="n">
        <v>22013.76</v>
      </c>
    </row>
    <row r="24" s="198" customFormat="true" ht="12.95" hidden="false" customHeight="true" outlineLevel="0" collapsed="false">
      <c r="A24" s="188" t="n">
        <v>10017</v>
      </c>
      <c r="B24" s="189" t="n">
        <v>615</v>
      </c>
      <c r="C24" s="190" t="n">
        <f aca="false">(B24/B$72)*100</f>
        <v>9.08151210868281</v>
      </c>
      <c r="D24" s="191"/>
      <c r="E24" s="196" t="n">
        <v>39798554</v>
      </c>
      <c r="F24" s="190" t="n">
        <f aca="false">(E24/E$72)*100</f>
        <v>8.91410224067751</v>
      </c>
      <c r="G24" s="193"/>
      <c r="H24" s="197" t="n">
        <v>26954</v>
      </c>
    </row>
    <row r="25" s="198" customFormat="true" ht="12.95" hidden="false" customHeight="true" outlineLevel="0" collapsed="false">
      <c r="A25" s="188" t="n">
        <v>10018</v>
      </c>
      <c r="B25" s="189" t="n">
        <v>516</v>
      </c>
      <c r="C25" s="190" t="n">
        <f aca="false">(B25/B$72)*100</f>
        <v>7.61961015948021</v>
      </c>
      <c r="D25" s="191"/>
      <c r="E25" s="196" t="n">
        <v>27664650</v>
      </c>
      <c r="F25" s="190" t="n">
        <f aca="false">(E25/E$72)*100</f>
        <v>6.1963436800382</v>
      </c>
      <c r="G25" s="193"/>
      <c r="H25" s="197" t="n">
        <v>23524.8</v>
      </c>
    </row>
    <row r="26" s="198" customFormat="true" ht="12.95" hidden="false" customHeight="true" outlineLevel="0" collapsed="false">
      <c r="A26" s="188" t="n">
        <v>10019</v>
      </c>
      <c r="B26" s="189" t="n">
        <v>530</v>
      </c>
      <c r="C26" s="190" t="n">
        <f aca="false">(B26/B$72)*100</f>
        <v>7.82634376845836</v>
      </c>
      <c r="D26" s="191"/>
      <c r="E26" s="196" t="n">
        <v>57263673</v>
      </c>
      <c r="F26" s="190" t="n">
        <f aca="false">(E26/E$72)*100</f>
        <v>12.825949299533</v>
      </c>
      <c r="G26" s="193"/>
      <c r="H26" s="197" t="n">
        <v>34229.87</v>
      </c>
    </row>
    <row r="27" s="198" customFormat="true" ht="12.95" hidden="false" customHeight="true" outlineLevel="0" collapsed="false">
      <c r="A27" s="188" t="n">
        <v>10020</v>
      </c>
      <c r="B27" s="189" t="n">
        <v>102</v>
      </c>
      <c r="C27" s="190" t="n">
        <f aca="false">(B27/B$72)*100</f>
        <v>1.50620200826934</v>
      </c>
      <c r="D27" s="191"/>
      <c r="E27" s="196" t="n">
        <v>16423089</v>
      </c>
      <c r="F27" s="190" t="n">
        <f aca="false">(E27/E$72)*100</f>
        <v>3.6784526004072</v>
      </c>
      <c r="G27" s="193"/>
      <c r="H27" s="197" t="n">
        <v>46119.36</v>
      </c>
    </row>
    <row r="28" s="198" customFormat="true" ht="12.95" hidden="false" customHeight="true" outlineLevel="0" collapsed="false">
      <c r="A28" s="188" t="n">
        <v>10021</v>
      </c>
      <c r="B28" s="189" t="n">
        <v>82</v>
      </c>
      <c r="C28" s="190" t="n">
        <f aca="false">(B28/B$72)*100</f>
        <v>1.21086828115771</v>
      </c>
      <c r="D28" s="191"/>
      <c r="E28" s="196" t="n">
        <v>4038892</v>
      </c>
      <c r="F28" s="190" t="n">
        <f aca="false">(E28/E$72)*100</f>
        <v>0.904633274541946</v>
      </c>
      <c r="G28" s="193"/>
      <c r="H28" s="197" t="n">
        <v>23748.72</v>
      </c>
    </row>
    <row r="29" s="198" customFormat="true" ht="12.95" hidden="false" customHeight="true" outlineLevel="0" collapsed="false">
      <c r="A29" s="188" t="n">
        <v>10022</v>
      </c>
      <c r="B29" s="189" t="n">
        <v>754</v>
      </c>
      <c r="C29" s="190" t="n">
        <f aca="false">(B29/B$72)*100</f>
        <v>11.1340815121087</v>
      </c>
      <c r="D29" s="191"/>
      <c r="E29" s="196" t="n">
        <v>45315247</v>
      </c>
      <c r="F29" s="190" t="n">
        <f aca="false">(E29/E$72)*100</f>
        <v>10.1497342044024</v>
      </c>
      <c r="G29" s="193"/>
      <c r="H29" s="197" t="n">
        <v>28300.51</v>
      </c>
    </row>
    <row r="30" s="198" customFormat="true" ht="12.95" hidden="false" customHeight="true" outlineLevel="0" collapsed="false">
      <c r="A30" s="188" t="n">
        <v>10023</v>
      </c>
      <c r="B30" s="189" t="n">
        <v>61</v>
      </c>
      <c r="C30" s="190" t="n">
        <f aca="false">(B30/B$72)*100</f>
        <v>0.90076786769049</v>
      </c>
      <c r="D30" s="191"/>
      <c r="E30" s="196" t="n">
        <v>2096039</v>
      </c>
      <c r="F30" s="190" t="n">
        <f aca="false">(E30/E$72)*100</f>
        <v>0.469471979973128</v>
      </c>
      <c r="G30" s="193"/>
      <c r="H30" s="197" t="n">
        <v>21991.87</v>
      </c>
    </row>
    <row r="31" s="198" customFormat="true" ht="12.95" hidden="false" customHeight="true" outlineLevel="0" collapsed="false">
      <c r="A31" s="188" t="n">
        <v>10024</v>
      </c>
      <c r="B31" s="189" t="n">
        <v>42</v>
      </c>
      <c r="C31" s="190" t="n">
        <f aca="false">(B31/B$72)*100</f>
        <v>0.620200826934436</v>
      </c>
      <c r="D31" s="191"/>
      <c r="E31" s="196" t="n">
        <v>1821209</v>
      </c>
      <c r="F31" s="190" t="n">
        <f aca="false">(E31/E$72)*100</f>
        <v>0.407915403852161</v>
      </c>
      <c r="G31" s="193"/>
      <c r="H31" s="197" t="n">
        <v>14648.93</v>
      </c>
    </row>
    <row r="32" s="202" customFormat="true" ht="12.95" hidden="false" customHeight="true" outlineLevel="0" collapsed="false">
      <c r="A32" s="188" t="n">
        <v>10025</v>
      </c>
      <c r="B32" s="189" t="n">
        <v>15</v>
      </c>
      <c r="C32" s="190" t="n">
        <f aca="false">(B32/B$72)*100</f>
        <v>0.221500295333727</v>
      </c>
      <c r="D32" s="191"/>
      <c r="E32" s="199" t="n">
        <v>349904</v>
      </c>
      <c r="F32" s="190" t="n">
        <f aca="false">(E32/E$72)*100</f>
        <v>0.0783716923590245</v>
      </c>
      <c r="G32" s="200"/>
      <c r="H32" s="201" t="n">
        <v>0</v>
      </c>
    </row>
    <row r="33" s="202" customFormat="true" ht="12.95" hidden="false" customHeight="true" outlineLevel="0" collapsed="false">
      <c r="A33" s="188" t="n">
        <v>10028</v>
      </c>
      <c r="B33" s="189" t="n">
        <v>57</v>
      </c>
      <c r="C33" s="190" t="n">
        <f aca="false">(B33/B$72)*100</f>
        <v>0.841701122268163</v>
      </c>
      <c r="D33" s="191"/>
      <c r="E33" s="199" t="n">
        <v>734538</v>
      </c>
      <c r="F33" s="190" t="n">
        <f aca="false">(E33/E$72)*100</f>
        <v>0.164522229417249</v>
      </c>
      <c r="G33" s="200"/>
      <c r="H33" s="201" t="n">
        <v>2223</v>
      </c>
    </row>
    <row r="34" s="202" customFormat="true" ht="12.95" hidden="false" customHeight="true" outlineLevel="0" collapsed="false">
      <c r="A34" s="188" t="n">
        <v>10036</v>
      </c>
      <c r="B34" s="189" t="n">
        <v>452</v>
      </c>
      <c r="C34" s="190" t="n">
        <f aca="false">(B34/B$72)*100</f>
        <v>6.67454223272298</v>
      </c>
      <c r="D34" s="191"/>
      <c r="E34" s="199" t="n">
        <v>48151428</v>
      </c>
      <c r="F34" s="190" t="n">
        <f aca="false">(E34/E$72)*100</f>
        <v>10.7849836008269</v>
      </c>
      <c r="G34" s="200"/>
      <c r="H34" s="201" t="n">
        <v>34538.51</v>
      </c>
    </row>
    <row r="35" s="202" customFormat="true" ht="12.95" hidden="false" customHeight="true" outlineLevel="0" collapsed="false">
      <c r="A35" s="188" t="n">
        <v>10038</v>
      </c>
      <c r="B35" s="189" t="n">
        <v>82</v>
      </c>
      <c r="C35" s="190" t="n">
        <f aca="false">(B35/B$72)*100</f>
        <v>1.21086828115771</v>
      </c>
      <c r="D35" s="191"/>
      <c r="E35" s="199" t="n">
        <v>3776019</v>
      </c>
      <c r="F35" s="190" t="n">
        <f aca="false">(E35/E$72)*100</f>
        <v>0.845754833925395</v>
      </c>
      <c r="G35" s="200"/>
      <c r="H35" s="201" t="n">
        <v>24756.38</v>
      </c>
    </row>
    <row r="36" s="202" customFormat="true" ht="12.95" hidden="false" customHeight="true" outlineLevel="0" collapsed="false">
      <c r="A36" s="188" t="n">
        <v>10065</v>
      </c>
      <c r="B36" s="189" t="n">
        <v>94</v>
      </c>
      <c r="C36" s="190" t="n">
        <f aca="false">(B36/B$72)*100</f>
        <v>1.38806851742469</v>
      </c>
      <c r="D36" s="191"/>
      <c r="E36" s="199" t="n">
        <v>2358612</v>
      </c>
      <c r="F36" s="190" t="n">
        <f aca="false">(E36/E$72)*100</f>
        <v>0.528283226422972</v>
      </c>
      <c r="G36" s="200"/>
      <c r="H36" s="201" t="n">
        <v>19029</v>
      </c>
    </row>
    <row r="37" s="202" customFormat="true" ht="12.95" hidden="false" customHeight="true" outlineLevel="0" collapsed="false">
      <c r="A37" s="188" t="n">
        <v>10075</v>
      </c>
      <c r="B37" s="189" t="n">
        <v>51</v>
      </c>
      <c r="C37" s="190" t="n">
        <f aca="false">(B37/B$72)*100</f>
        <v>0.753101004134672</v>
      </c>
      <c r="D37" s="191"/>
      <c r="E37" s="199" t="n">
        <v>1655375</v>
      </c>
      <c r="F37" s="190" t="n">
        <f aca="false">(E37/E$72)*100</f>
        <v>0.370771812379453</v>
      </c>
      <c r="G37" s="200"/>
      <c r="H37" s="201" t="n">
        <v>5508.07</v>
      </c>
    </row>
    <row r="38" s="198" customFormat="true" ht="12.95" hidden="false" customHeight="true" outlineLevel="0" collapsed="false">
      <c r="A38" s="188" t="n">
        <v>10104</v>
      </c>
      <c r="B38" s="189" t="n">
        <v>17</v>
      </c>
      <c r="C38" s="190" t="n">
        <f aca="false">(B38/B$72)*100</f>
        <v>0.251033668044891</v>
      </c>
      <c r="D38" s="191"/>
      <c r="E38" s="196" t="n">
        <v>3404459</v>
      </c>
      <c r="F38" s="190" t="n">
        <f aca="false">(E38/E$72)*100</f>
        <v>0.762532618652294</v>
      </c>
      <c r="G38" s="193"/>
      <c r="H38" s="197" t="n">
        <v>86087.38</v>
      </c>
    </row>
    <row r="39" s="198" customFormat="true" ht="12.95" hidden="false" customHeight="true" outlineLevel="0" collapsed="false">
      <c r="A39" s="188" t="n">
        <v>10105</v>
      </c>
      <c r="B39" s="189" t="n">
        <v>20</v>
      </c>
      <c r="C39" s="190" t="n">
        <f aca="false">(B39/B$72)*100</f>
        <v>0.295333727111636</v>
      </c>
      <c r="D39" s="191"/>
      <c r="E39" s="196" t="n">
        <v>4930539</v>
      </c>
      <c r="F39" s="190" t="n">
        <f aca="false">(E39/E$72)*100</f>
        <v>1.10434486508349</v>
      </c>
      <c r="G39" s="193"/>
      <c r="H39" s="197" t="n">
        <v>97411.51</v>
      </c>
    </row>
    <row r="40" s="198" customFormat="true" ht="12.95" hidden="false" customHeight="true" outlineLevel="0" collapsed="false">
      <c r="A40" s="188" t="n">
        <v>10106</v>
      </c>
      <c r="B40" s="189" t="n">
        <v>21</v>
      </c>
      <c r="C40" s="190" t="n">
        <f aca="false">(B40/B$72)*100</f>
        <v>0.310100413467218</v>
      </c>
      <c r="D40" s="191"/>
      <c r="E40" s="196" t="n">
        <v>1564820</v>
      </c>
      <c r="F40" s="190" t="n">
        <f aca="false">(E40/E$72)*100</f>
        <v>0.35048925315872</v>
      </c>
      <c r="G40" s="193"/>
      <c r="H40" s="197" t="n">
        <v>37264.78</v>
      </c>
    </row>
    <row r="41" s="198" customFormat="true" ht="12.95" hidden="false" customHeight="true" outlineLevel="0" collapsed="false">
      <c r="A41" s="188" t="n">
        <v>10110</v>
      </c>
      <c r="B41" s="189" t="n">
        <v>20</v>
      </c>
      <c r="C41" s="190" t="n">
        <f aca="false">(B41/B$72)*100</f>
        <v>0.295333727111636</v>
      </c>
      <c r="D41" s="191"/>
      <c r="E41" s="192" t="n">
        <v>858394</v>
      </c>
      <c r="F41" s="190" t="n">
        <f aca="false">(E41/E$72)*100</f>
        <v>0.192263565123098</v>
      </c>
      <c r="G41" s="193"/>
      <c r="H41" s="197" t="n">
        <v>15057.31</v>
      </c>
    </row>
    <row r="42" s="198" customFormat="true" ht="12.95" hidden="false" customHeight="true" outlineLevel="0" collapsed="false">
      <c r="A42" s="188" t="n">
        <v>10111</v>
      </c>
      <c r="B42" s="189" t="n">
        <v>16</v>
      </c>
      <c r="C42" s="190" t="n">
        <f aca="false">(B42/B$72)*100</f>
        <v>0.236266981689309</v>
      </c>
      <c r="D42" s="191"/>
      <c r="E42" s="196" t="n">
        <v>1924409</v>
      </c>
      <c r="F42" s="190" t="n">
        <f aca="false">(E42/E$72)*100</f>
        <v>0.431030197199626</v>
      </c>
      <c r="G42" s="193"/>
      <c r="H42" s="197" t="n">
        <v>46715.86</v>
      </c>
    </row>
    <row r="43" s="198" customFormat="true" ht="12.95" hidden="false" customHeight="true" outlineLevel="0" collapsed="false">
      <c r="A43" s="188" t="n">
        <v>10118</v>
      </c>
      <c r="B43" s="189" t="n">
        <v>43</v>
      </c>
      <c r="C43" s="190" t="n">
        <f aca="false">(B43/B$72)*100</f>
        <v>0.634967513290018</v>
      </c>
      <c r="D43" s="191"/>
      <c r="E43" s="196" t="n">
        <v>4323047</v>
      </c>
      <c r="F43" s="190" t="n">
        <f aca="false">(E43/E$72)*100</f>
        <v>0.968278469344746</v>
      </c>
      <c r="G43" s="193"/>
      <c r="H43" s="197" t="n">
        <v>31887.47</v>
      </c>
    </row>
    <row r="44" s="198" customFormat="true" ht="12.95" hidden="false" customHeight="true" outlineLevel="0" collapsed="false">
      <c r="A44" s="188" t="n">
        <v>10119</v>
      </c>
      <c r="B44" s="189" t="n">
        <v>48</v>
      </c>
      <c r="C44" s="190" t="n">
        <f aca="false">(B44/B$72)*100</f>
        <v>0.708800945067927</v>
      </c>
      <c r="D44" s="191"/>
      <c r="E44" s="196" t="n">
        <v>2263845</v>
      </c>
      <c r="F44" s="190" t="n">
        <f aca="false">(E44/E$72)*100</f>
        <v>0.507057261101662</v>
      </c>
      <c r="G44" s="193"/>
      <c r="H44" s="197" t="n">
        <v>27433.58</v>
      </c>
    </row>
    <row r="45" s="198" customFormat="true" ht="12.95" hidden="false" customHeight="true" outlineLevel="0" collapsed="false">
      <c r="A45" s="188" t="n">
        <v>10128</v>
      </c>
      <c r="B45" s="189" t="n">
        <v>34</v>
      </c>
      <c r="C45" s="190" t="n">
        <f aca="false">(B45/B$72)*100</f>
        <v>0.502067336089782</v>
      </c>
      <c r="D45" s="191"/>
      <c r="E45" s="196" t="n">
        <v>838807</v>
      </c>
      <c r="F45" s="190" t="n">
        <f aca="false">(E45/E$72)*100</f>
        <v>0.187876457978749</v>
      </c>
      <c r="G45" s="193"/>
      <c r="H45" s="197" t="n">
        <v>16102.03</v>
      </c>
    </row>
    <row r="46" s="198" customFormat="true" ht="12.95" hidden="false" customHeight="true" outlineLevel="0" collapsed="false">
      <c r="A46" s="203"/>
      <c r="B46" s="204"/>
      <c r="C46" s="205"/>
      <c r="D46" s="206"/>
      <c r="E46" s="207"/>
      <c r="F46" s="205"/>
      <c r="G46" s="208"/>
      <c r="H46" s="209"/>
    </row>
    <row r="47" s="198" customFormat="true" ht="12.95" hidden="false" customHeight="true" outlineLevel="0" collapsed="false">
      <c r="A47" s="210"/>
      <c r="B47" s="211"/>
      <c r="C47" s="190"/>
      <c r="D47" s="191"/>
      <c r="E47" s="212"/>
      <c r="F47" s="190"/>
      <c r="G47" s="213"/>
      <c r="H47" s="214"/>
    </row>
    <row r="48" s="198" customFormat="true" ht="12.95" hidden="false" customHeight="true" outlineLevel="0" collapsed="false">
      <c r="A48" s="210"/>
      <c r="B48" s="211"/>
      <c r="C48" s="190"/>
      <c r="D48" s="191"/>
      <c r="E48" s="212"/>
      <c r="F48" s="190"/>
      <c r="G48" s="213"/>
      <c r="H48" s="214"/>
    </row>
    <row r="49" s="198" customFormat="true" ht="12.95" hidden="false" customHeight="true" outlineLevel="0" collapsed="false">
      <c r="A49" s="215"/>
      <c r="B49" s="216"/>
      <c r="C49" s="217"/>
      <c r="D49" s="218"/>
      <c r="E49" s="219"/>
      <c r="F49" s="217"/>
      <c r="G49" s="220"/>
      <c r="H49" s="221"/>
    </row>
    <row r="50" s="198" customFormat="true" ht="32.25" hidden="false" customHeight="true" outlineLevel="0" collapsed="false">
      <c r="A50" s="58"/>
      <c r="B50" s="59"/>
      <c r="C50" s="60" t="s">
        <v>59</v>
      </c>
      <c r="D50" s="181"/>
      <c r="E50" s="62" t="s">
        <v>60</v>
      </c>
      <c r="F50" s="60" t="s">
        <v>59</v>
      </c>
      <c r="G50" s="63"/>
      <c r="H50" s="182" t="s">
        <v>61</v>
      </c>
    </row>
    <row r="51" s="198" customFormat="true" ht="12.95" hidden="false" customHeight="true" outlineLevel="0" collapsed="false">
      <c r="A51" s="183" t="s">
        <v>168</v>
      </c>
      <c r="B51" s="66" t="s">
        <v>105</v>
      </c>
      <c r="C51" s="67" t="s">
        <v>64</v>
      </c>
      <c r="D51" s="68"/>
      <c r="E51" s="67" t="s">
        <v>65</v>
      </c>
      <c r="F51" s="67" t="s">
        <v>64</v>
      </c>
      <c r="G51" s="184"/>
      <c r="H51" s="182"/>
    </row>
    <row r="52" s="198" customFormat="true" ht="12.95" hidden="false" customHeight="true" outlineLevel="0" collapsed="false">
      <c r="A52" s="188"/>
      <c r="B52" s="189"/>
      <c r="C52" s="190"/>
      <c r="D52" s="191"/>
      <c r="E52" s="196"/>
      <c r="F52" s="190"/>
      <c r="G52" s="193"/>
      <c r="H52" s="197"/>
    </row>
    <row r="53" s="198" customFormat="true" ht="12.95" hidden="false" customHeight="true" outlineLevel="0" collapsed="false">
      <c r="A53" s="188" t="n">
        <v>10151</v>
      </c>
      <c r="B53" s="189" t="n">
        <v>16</v>
      </c>
      <c r="C53" s="190" t="n">
        <f aca="false">(B53/B$72)*100</f>
        <v>0.236266981689309</v>
      </c>
      <c r="D53" s="191" t="s">
        <v>67</v>
      </c>
      <c r="E53" s="192" t="n">
        <v>715677</v>
      </c>
      <c r="F53" s="190" t="n">
        <f aca="false">(E53/E$72)*100</f>
        <v>0.160297732156333</v>
      </c>
      <c r="G53" s="191" t="s">
        <v>67</v>
      </c>
      <c r="H53" s="194" t="n">
        <v>31146.03</v>
      </c>
    </row>
    <row r="54" s="198" customFormat="true" ht="12.95" hidden="false" customHeight="true" outlineLevel="0" collapsed="false">
      <c r="A54" s="188" t="n">
        <v>10152</v>
      </c>
      <c r="B54" s="189" t="n">
        <v>23</v>
      </c>
      <c r="C54" s="190" t="n">
        <f aca="false">(B54/B$72)*100</f>
        <v>0.339633786178382</v>
      </c>
      <c r="D54" s="191"/>
      <c r="E54" s="196" t="n">
        <v>2277359</v>
      </c>
      <c r="F54" s="190" t="n">
        <f aca="false">(E54/E$72)*100</f>
        <v>0.51008413433129</v>
      </c>
      <c r="G54" s="193"/>
      <c r="H54" s="197" t="n">
        <v>68585.24</v>
      </c>
    </row>
    <row r="55" s="198" customFormat="true" ht="12.95" hidden="false" customHeight="true" outlineLevel="0" collapsed="false">
      <c r="A55" s="188" t="n">
        <v>10153</v>
      </c>
      <c r="B55" s="189" t="n">
        <v>26</v>
      </c>
      <c r="C55" s="190" t="n">
        <f aca="false">(B55/B$72)*100</f>
        <v>0.383933845245127</v>
      </c>
      <c r="D55" s="191"/>
      <c r="E55" s="196" t="n">
        <v>3070275</v>
      </c>
      <c r="F55" s="190" t="n">
        <f aca="false">(E55/E$72)*100</f>
        <v>0.687681900628755</v>
      </c>
      <c r="G55" s="193"/>
      <c r="H55" s="197" t="n">
        <v>38303.91</v>
      </c>
    </row>
    <row r="56" s="198" customFormat="true" ht="12.95" hidden="false" customHeight="true" outlineLevel="0" collapsed="false">
      <c r="A56" s="188" t="n">
        <v>10155</v>
      </c>
      <c r="B56" s="189" t="n">
        <v>21</v>
      </c>
      <c r="C56" s="190" t="n">
        <f aca="false">(B56/B$72)*100</f>
        <v>0.310100413467218</v>
      </c>
      <c r="D56" s="191"/>
      <c r="E56" s="196" t="n">
        <v>471489</v>
      </c>
      <c r="F56" s="190" t="n">
        <f aca="false">(E56/E$72)*100</f>
        <v>0.105604368222896</v>
      </c>
      <c r="G56" s="193"/>
      <c r="H56" s="197" t="n">
        <v>21077.35</v>
      </c>
    </row>
    <row r="57" s="198" customFormat="true" ht="12.95" hidden="false" customHeight="true" outlineLevel="0" collapsed="false">
      <c r="A57" s="188" t="n">
        <v>10158</v>
      </c>
      <c r="B57" s="189" t="n">
        <v>17</v>
      </c>
      <c r="C57" s="190" t="n">
        <f aca="false">(B57/B$72)*100</f>
        <v>0.251033668044891</v>
      </c>
      <c r="D57" s="191"/>
      <c r="E57" s="196" t="n">
        <v>1136150</v>
      </c>
      <c r="F57" s="190" t="n">
        <f aca="false">(E57/E$72)*100</f>
        <v>0.254475508350021</v>
      </c>
      <c r="G57" s="193"/>
      <c r="H57" s="197" t="n">
        <v>45799.18</v>
      </c>
    </row>
    <row r="58" s="198" customFormat="true" ht="12.95" hidden="false" customHeight="true" outlineLevel="0" collapsed="false">
      <c r="A58" s="188" t="n">
        <v>10165</v>
      </c>
      <c r="B58" s="189" t="n">
        <v>37</v>
      </c>
      <c r="C58" s="190" t="n">
        <f aca="false">(B58/B$72)*100</f>
        <v>0.546367395156527</v>
      </c>
      <c r="D58" s="191"/>
      <c r="E58" s="196" t="n">
        <v>1335370</v>
      </c>
      <c r="F58" s="190" t="n">
        <f aca="false">(E58/E$72)*100</f>
        <v>0.299096914655078</v>
      </c>
      <c r="G58" s="193"/>
      <c r="H58" s="197" t="n">
        <v>28011.16</v>
      </c>
    </row>
    <row r="59" s="198" customFormat="true" ht="12.95" hidden="false" customHeight="true" outlineLevel="0" collapsed="false">
      <c r="A59" s="188" t="n">
        <v>10166</v>
      </c>
      <c r="B59" s="189" t="n">
        <v>17</v>
      </c>
      <c r="C59" s="190" t="n">
        <f aca="false">(B59/B$72)*100</f>
        <v>0.251033668044891</v>
      </c>
      <c r="D59" s="191"/>
      <c r="E59" s="196" t="n">
        <v>5269893</v>
      </c>
      <c r="F59" s="190" t="n">
        <f aca="false">(E59/E$72)*100</f>
        <v>1.18035356257996</v>
      </c>
      <c r="G59" s="193"/>
      <c r="H59" s="197" t="n">
        <v>141934.42</v>
      </c>
    </row>
    <row r="60" s="202" customFormat="true" ht="12.95" hidden="false" customHeight="true" outlineLevel="0" collapsed="false">
      <c r="A60" s="188" t="n">
        <v>10167</v>
      </c>
      <c r="B60" s="189" t="n">
        <v>11</v>
      </c>
      <c r="C60" s="190" t="n">
        <f aca="false">(B60/B$72)*100</f>
        <v>0.1624335499114</v>
      </c>
      <c r="D60" s="191"/>
      <c r="E60" s="196" t="n">
        <v>1883036</v>
      </c>
      <c r="F60" s="190" t="n">
        <f aca="false">(E60/E$72)*100</f>
        <v>0.421763449668961</v>
      </c>
      <c r="G60" s="193"/>
      <c r="H60" s="197" t="n">
        <v>72313.96</v>
      </c>
    </row>
    <row r="61" s="202" customFormat="true" ht="12.95" hidden="false" customHeight="true" outlineLevel="0" collapsed="false">
      <c r="A61" s="188" t="n">
        <v>10169</v>
      </c>
      <c r="B61" s="189" t="n">
        <v>18</v>
      </c>
      <c r="C61" s="190" t="n">
        <f aca="false">(B61/B$72)*100</f>
        <v>0.265800354400473</v>
      </c>
      <c r="D61" s="191"/>
      <c r="E61" s="196" t="n">
        <v>1415990</v>
      </c>
      <c r="F61" s="190" t="n">
        <f aca="false">(E61/E$72)*100</f>
        <v>0.317154227055007</v>
      </c>
      <c r="G61" s="193"/>
      <c r="H61" s="197" t="n">
        <v>39235.15</v>
      </c>
    </row>
    <row r="62" s="202" customFormat="true" ht="12.95" hidden="false" customHeight="true" outlineLevel="0" collapsed="false">
      <c r="A62" s="188" t="n">
        <v>10170</v>
      </c>
      <c r="B62" s="189" t="n">
        <v>20</v>
      </c>
      <c r="C62" s="190" t="n">
        <f aca="false">(B62/B$72)*100</f>
        <v>0.295333727111636</v>
      </c>
      <c r="D62" s="191"/>
      <c r="E62" s="199" t="n">
        <v>740250</v>
      </c>
      <c r="F62" s="190" t="n">
        <f aca="false">(E62/E$72)*100</f>
        <v>0.165801606351365</v>
      </c>
      <c r="G62" s="200"/>
      <c r="H62" s="201" t="n">
        <v>24604.93</v>
      </c>
    </row>
    <row r="63" s="202" customFormat="true" ht="12.95" hidden="false" customHeight="true" outlineLevel="0" collapsed="false">
      <c r="A63" s="188" t="n">
        <v>10171</v>
      </c>
      <c r="B63" s="189" t="n">
        <v>16</v>
      </c>
      <c r="C63" s="190" t="n">
        <f aca="false">(B63/B$72)*100</f>
        <v>0.236266981689309</v>
      </c>
      <c r="D63" s="191"/>
      <c r="E63" s="199" t="n">
        <v>1040744</v>
      </c>
      <c r="F63" s="190" t="n">
        <f aca="false">(E63/E$72)*100</f>
        <v>0.233106419453623</v>
      </c>
      <c r="G63" s="200"/>
      <c r="H63" s="201" t="n">
        <v>50663.76</v>
      </c>
    </row>
    <row r="64" s="202" customFormat="true" ht="12.95" hidden="false" customHeight="true" outlineLevel="0" collapsed="false">
      <c r="A64" s="188" t="n">
        <v>10172</v>
      </c>
      <c r="B64" s="189" t="n">
        <v>10</v>
      </c>
      <c r="C64" s="190" t="n">
        <f aca="false">(B64/B$72)*100</f>
        <v>0.147666863555818</v>
      </c>
      <c r="D64" s="191"/>
      <c r="E64" s="199" t="n">
        <v>1679983</v>
      </c>
      <c r="F64" s="190" t="n">
        <f aca="false">(E64/E$72)*100</f>
        <v>0.376283525893934</v>
      </c>
      <c r="G64" s="200"/>
      <c r="H64" s="201" t="n">
        <v>100935.52</v>
      </c>
    </row>
    <row r="65" s="202" customFormat="true" ht="12.95" hidden="false" customHeight="true" outlineLevel="0" collapsed="false">
      <c r="A65" s="188" t="n">
        <v>10174</v>
      </c>
      <c r="B65" s="189" t="n">
        <v>16</v>
      </c>
      <c r="C65" s="190" t="n">
        <f aca="false">(B65/B$72)*100</f>
        <v>0.236266981689309</v>
      </c>
      <c r="D65" s="191"/>
      <c r="E65" s="199" t="n">
        <v>662020</v>
      </c>
      <c r="F65" s="190" t="n">
        <f aca="false">(E65/E$72)*100</f>
        <v>0.148279607479541</v>
      </c>
      <c r="G65" s="200"/>
      <c r="H65" s="201" t="n">
        <v>28475.09</v>
      </c>
    </row>
    <row r="66" s="202" customFormat="true" ht="12.95" hidden="false" customHeight="true" outlineLevel="0" collapsed="false">
      <c r="A66" s="188" t="n">
        <v>10175</v>
      </c>
      <c r="B66" s="189" t="n">
        <v>21</v>
      </c>
      <c r="C66" s="190" t="n">
        <f aca="false">(B66/B$72)*100</f>
        <v>0.310100413467218</v>
      </c>
      <c r="D66" s="191"/>
      <c r="E66" s="199" t="n">
        <v>503960</v>
      </c>
      <c r="F66" s="190" t="n">
        <f aca="false">(E66/E$72)*100</f>
        <v>0.112877240846787</v>
      </c>
      <c r="G66" s="200"/>
      <c r="H66" s="201" t="n">
        <v>20838.44</v>
      </c>
    </row>
    <row r="67" s="202" customFormat="true" ht="12.95" hidden="false" customHeight="true" outlineLevel="0" collapsed="false">
      <c r="A67" s="188" t="n">
        <v>10176</v>
      </c>
      <c r="B67" s="189" t="n">
        <v>11</v>
      </c>
      <c r="C67" s="190" t="n">
        <f aca="false">(B67/B$72)*100</f>
        <v>0.1624335499114</v>
      </c>
      <c r="D67" s="191"/>
      <c r="E67" s="199" t="n">
        <v>506876</v>
      </c>
      <c r="F67" s="190" t="n">
        <f aca="false">(E67/E$72)*100</f>
        <v>0.113530368147186</v>
      </c>
      <c r="G67" s="200"/>
      <c r="H67" s="201" t="n">
        <v>43251.63</v>
      </c>
    </row>
    <row r="68" s="198" customFormat="true" ht="12.95" hidden="false" customHeight="true" outlineLevel="0" collapsed="false">
      <c r="A68" s="188" t="n">
        <v>10279</v>
      </c>
      <c r="B68" s="189" t="n">
        <v>12</v>
      </c>
      <c r="C68" s="190" t="n">
        <f aca="false">(B68/B$72)*100</f>
        <v>0.177200236266982</v>
      </c>
      <c r="D68" s="191"/>
      <c r="E68" s="199" t="n">
        <v>513233</v>
      </c>
      <c r="F68" s="190" t="n">
        <f aca="false">(E68/E$72)*100</f>
        <v>0.114954212539723</v>
      </c>
      <c r="G68" s="200"/>
      <c r="H68" s="201" t="n">
        <v>41525.56</v>
      </c>
    </row>
    <row r="69" s="198" customFormat="true" ht="12.95" hidden="false" customHeight="true" outlineLevel="0" collapsed="false">
      <c r="A69" s="188" t="n">
        <v>10281</v>
      </c>
      <c r="B69" s="189" t="n">
        <v>37</v>
      </c>
      <c r="C69" s="190" t="n">
        <f aca="false">(B69/B$72)*100</f>
        <v>0.546367395156527</v>
      </c>
      <c r="D69" s="191"/>
      <c r="E69" s="199" t="n">
        <v>7039845</v>
      </c>
      <c r="F69" s="190" t="n">
        <f aca="false">(E69/E$72)*100</f>
        <v>1.57678839508899</v>
      </c>
      <c r="G69" s="200"/>
      <c r="H69" s="201" t="n">
        <v>73284.47</v>
      </c>
    </row>
    <row r="70" s="198" customFormat="true" ht="12.95" hidden="false" customHeight="true" outlineLevel="0" collapsed="false">
      <c r="A70" s="188" t="s">
        <v>152</v>
      </c>
      <c r="B70" s="189" t="n">
        <v>312</v>
      </c>
      <c r="C70" s="190" t="n">
        <f aca="false">(B70/B$72)*100</f>
        <v>4.60720614294152</v>
      </c>
      <c r="D70" s="191"/>
      <c r="E70" s="199" t="n">
        <v>34021081</v>
      </c>
      <c r="F70" s="190" t="n">
        <f aca="false">(E70/E$72)*100</f>
        <v>7.62006062763917</v>
      </c>
      <c r="G70" s="200"/>
      <c r="H70" s="201" t="n">
        <v>37000</v>
      </c>
    </row>
    <row r="71" s="224" customFormat="true" ht="12.75" hidden="false" customHeight="true" outlineLevel="0" collapsed="false">
      <c r="A71" s="75"/>
      <c r="B71" s="71"/>
      <c r="C71" s="23"/>
      <c r="D71" s="24"/>
      <c r="E71" s="222"/>
      <c r="F71" s="23"/>
      <c r="G71" s="187"/>
      <c r="H71" s="223"/>
    </row>
    <row r="72" customFormat="false" ht="12.75" hidden="false" customHeight="true" outlineLevel="0" collapsed="false">
      <c r="A72" s="80" t="s">
        <v>77</v>
      </c>
      <c r="B72" s="81" t="n">
        <f aca="false">SUM(B11:B71)</f>
        <v>6772</v>
      </c>
      <c r="C72" s="37" t="n">
        <f aca="false">SUM(C11:C71)</f>
        <v>100</v>
      </c>
      <c r="D72" s="38" t="s">
        <v>67</v>
      </c>
      <c r="E72" s="225" t="n">
        <f aca="false">SUM(E11:E71)</f>
        <v>446467327</v>
      </c>
      <c r="F72" s="37" t="n">
        <f aca="false">SUM(F11:F71)</f>
        <v>100</v>
      </c>
      <c r="G72" s="226" t="s">
        <v>67</v>
      </c>
      <c r="H72" s="227" t="n">
        <v>25783.6</v>
      </c>
    </row>
    <row r="73" customFormat="false" ht="15" hidden="false" customHeight="false" outlineLevel="0" collapsed="false">
      <c r="A73" s="84"/>
      <c r="B73" s="85"/>
      <c r="C73" s="44"/>
      <c r="D73" s="45"/>
      <c r="E73" s="228"/>
      <c r="F73" s="44"/>
      <c r="G73" s="229"/>
    </row>
    <row r="74" customFormat="false" ht="12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</row>
  </sheetData>
  <mergeCells count="9">
    <mergeCell ref="A1:H1"/>
    <mergeCell ref="A2:H2"/>
    <mergeCell ref="A4:H4"/>
    <mergeCell ref="A5:H5"/>
    <mergeCell ref="A6:H6"/>
    <mergeCell ref="A7:H7"/>
    <mergeCell ref="H8:H9"/>
    <mergeCell ref="H50:H51"/>
    <mergeCell ref="A74:H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2.42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6" width="2.7"/>
    <col collapsed="false" customWidth="true" hidden="false" outlineLevel="0" max="8" min="8" style="126" width="14.56"/>
    <col collapsed="false" customWidth="false" hidden="false" outlineLevel="0" max="257" min="9" style="126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7" t="s">
        <v>16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69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7" t="s">
        <v>17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231"/>
      <c r="B7" s="232"/>
      <c r="C7" s="232"/>
      <c r="D7" s="232"/>
      <c r="E7" s="232"/>
      <c r="F7" s="232"/>
      <c r="G7" s="1"/>
    </row>
    <row r="8" customFormat="false" ht="30.75" hidden="false" customHeight="true" outlineLevel="0" collapsed="false">
      <c r="A8" s="233" t="s">
        <v>171</v>
      </c>
      <c r="B8" s="59"/>
      <c r="C8" s="60" t="s">
        <v>59</v>
      </c>
      <c r="D8" s="61"/>
      <c r="E8" s="62" t="s">
        <v>60</v>
      </c>
      <c r="F8" s="60" t="s">
        <v>59</v>
      </c>
      <c r="G8" s="63"/>
      <c r="H8" s="64" t="s">
        <v>61</v>
      </c>
    </row>
    <row r="9" customFormat="false" ht="15" hidden="false" customHeight="true" outlineLevel="0" collapsed="false">
      <c r="A9" s="233"/>
      <c r="B9" s="66" t="s">
        <v>63</v>
      </c>
      <c r="C9" s="67" t="s">
        <v>64</v>
      </c>
      <c r="D9" s="68"/>
      <c r="E9" s="67" t="s">
        <v>65</v>
      </c>
      <c r="F9" s="67" t="s">
        <v>64</v>
      </c>
      <c r="G9" s="69"/>
      <c r="H9" s="64"/>
    </row>
    <row r="10" customFormat="false" ht="14.25" hidden="false" customHeight="true" outlineLevel="0" collapsed="false">
      <c r="A10" s="185"/>
      <c r="B10" s="71"/>
      <c r="C10" s="23"/>
      <c r="D10" s="24"/>
      <c r="E10" s="186"/>
      <c r="F10" s="23"/>
      <c r="G10" s="187"/>
      <c r="H10" s="27"/>
    </row>
    <row r="11" customFormat="false" ht="19.9" hidden="false" customHeight="true" outlineLevel="0" collapsed="false">
      <c r="A11" s="75" t="n">
        <v>1</v>
      </c>
      <c r="B11" s="22" t="n">
        <v>6772</v>
      </c>
      <c r="C11" s="23" t="n">
        <f aca="false">(B11/B$24)*100</f>
        <v>86.2455425369333</v>
      </c>
      <c r="D11" s="24" t="s">
        <v>67</v>
      </c>
      <c r="E11" s="25" t="n">
        <v>446467329</v>
      </c>
      <c r="F11" s="23" t="n">
        <f aca="false">(E11/E$24)*100</f>
        <v>49.3157234267065</v>
      </c>
      <c r="G11" s="187" t="s">
        <v>67</v>
      </c>
      <c r="H11" s="27" t="n">
        <v>25781.44</v>
      </c>
    </row>
    <row r="12" s="224" customFormat="true" ht="19.9" hidden="false" customHeight="true" outlineLevel="0" collapsed="false">
      <c r="A12" s="75" t="n">
        <v>2</v>
      </c>
      <c r="B12" s="22" t="n">
        <v>614</v>
      </c>
      <c r="C12" s="23" t="n">
        <f aca="false">(B12/B$24)*100</f>
        <v>7.81966377992868</v>
      </c>
      <c r="D12" s="24"/>
      <c r="E12" s="31" t="n">
        <v>124796207</v>
      </c>
      <c r="F12" s="23" t="n">
        <f aca="false">(E12/E$24)*100</f>
        <v>13.7846933680427</v>
      </c>
      <c r="G12" s="187"/>
      <c r="H12" s="223" t="n">
        <v>71122.02</v>
      </c>
    </row>
    <row r="13" s="224" customFormat="true" ht="19.9" hidden="false" customHeight="true" outlineLevel="0" collapsed="false">
      <c r="A13" s="75" t="n">
        <v>3</v>
      </c>
      <c r="B13" s="22" t="n">
        <v>186</v>
      </c>
      <c r="C13" s="23" t="n">
        <f aca="false">(B13/B$24)*100</f>
        <v>2.36882322975038</v>
      </c>
      <c r="D13" s="24"/>
      <c r="E13" s="31" t="n">
        <v>75343846</v>
      </c>
      <c r="F13" s="23" t="n">
        <f aca="false">(E13/E$24)*100</f>
        <v>8.32230273055516</v>
      </c>
      <c r="G13" s="187"/>
      <c r="H13" s="223" t="n">
        <v>156140.59</v>
      </c>
    </row>
    <row r="14" s="224" customFormat="true" ht="19.9" hidden="false" customHeight="true" outlineLevel="0" collapsed="false">
      <c r="A14" s="75" t="n">
        <v>4</v>
      </c>
      <c r="B14" s="22" t="n">
        <v>73</v>
      </c>
      <c r="C14" s="23" t="n">
        <f aca="false">(B14/B$24)*100</f>
        <v>0.929699439633215</v>
      </c>
      <c r="D14" s="24"/>
      <c r="E14" s="31" t="n">
        <v>27602680</v>
      </c>
      <c r="F14" s="23" t="n">
        <f aca="false">(E14/E$24)*100</f>
        <v>3.04892663874154</v>
      </c>
      <c r="G14" s="187"/>
      <c r="H14" s="223" t="n">
        <v>161920</v>
      </c>
    </row>
    <row r="15" s="234" customFormat="true" ht="19.9" hidden="false" customHeight="true" outlineLevel="0" collapsed="false">
      <c r="A15" s="75" t="n">
        <v>5</v>
      </c>
      <c r="B15" s="22" t="n">
        <v>48</v>
      </c>
      <c r="C15" s="23" t="n">
        <f aca="false">(B15/B$24)*100</f>
        <v>0.611309220580744</v>
      </c>
      <c r="D15" s="24"/>
      <c r="E15" s="31" t="n">
        <v>23222020</v>
      </c>
      <c r="F15" s="23" t="n">
        <f aca="false">(E15/E$24)*100</f>
        <v>2.56504931345032</v>
      </c>
      <c r="G15" s="73"/>
      <c r="H15" s="223" t="n">
        <v>205272.48</v>
      </c>
    </row>
    <row r="16" s="224" customFormat="true" ht="19.9" hidden="false" customHeight="true" outlineLevel="0" collapsed="false">
      <c r="A16" s="75" t="n">
        <v>6</v>
      </c>
      <c r="B16" s="22" t="n">
        <v>35</v>
      </c>
      <c r="C16" s="23" t="n">
        <f aca="false">(B16/B$24)*100</f>
        <v>0.445746306673459</v>
      </c>
      <c r="D16" s="24"/>
      <c r="E16" s="31" t="n">
        <v>33960617</v>
      </c>
      <c r="F16" s="23" t="n">
        <f aca="false">(E16/E$24)*100</f>
        <v>3.75120929704648</v>
      </c>
      <c r="G16" s="187"/>
      <c r="H16" s="223" t="n">
        <v>295739.47</v>
      </c>
    </row>
    <row r="17" s="224" customFormat="true" ht="19.9" hidden="false" customHeight="true" outlineLevel="0" collapsed="false">
      <c r="A17" s="75" t="n">
        <v>7</v>
      </c>
      <c r="B17" s="22" t="n">
        <v>26</v>
      </c>
      <c r="C17" s="23" t="n">
        <f aca="false">(B17/B$24)*100</f>
        <v>0.33112582781457</v>
      </c>
      <c r="D17" s="24"/>
      <c r="E17" s="31" t="n">
        <v>16185348</v>
      </c>
      <c r="F17" s="23" t="n">
        <f aca="false">(E17/E$24)*100</f>
        <v>1.78779519504998</v>
      </c>
      <c r="G17" s="187"/>
      <c r="H17" s="223" t="n">
        <v>441608.22</v>
      </c>
    </row>
    <row r="18" s="224" customFormat="true" ht="19.9" hidden="false" customHeight="true" outlineLevel="0" collapsed="false">
      <c r="A18" s="75" t="n">
        <v>8</v>
      </c>
      <c r="B18" s="22" t="n">
        <v>15</v>
      </c>
      <c r="C18" s="23" t="n">
        <f aca="false">(B18/B$24)*100</f>
        <v>0.191034131431482</v>
      </c>
      <c r="D18" s="24"/>
      <c r="E18" s="31" t="n">
        <v>10061291</v>
      </c>
      <c r="F18" s="23" t="n">
        <f aca="false">(E18/E$24)*100</f>
        <v>1.11134636745528</v>
      </c>
      <c r="G18" s="187"/>
      <c r="H18" s="223" t="n">
        <v>385497.56</v>
      </c>
    </row>
    <row r="19" s="224" customFormat="true" ht="19.9" hidden="false" customHeight="true" outlineLevel="0" collapsed="false">
      <c r="A19" s="75" t="n">
        <v>9</v>
      </c>
      <c r="B19" s="22" t="n">
        <v>18</v>
      </c>
      <c r="C19" s="23" t="n">
        <f aca="false">(B19/B$24)*100</f>
        <v>0.229240957717779</v>
      </c>
      <c r="D19" s="24"/>
      <c r="E19" s="31" t="n">
        <v>16664031</v>
      </c>
      <c r="F19" s="23" t="n">
        <f aca="false">(E19/E$24)*100</f>
        <v>1.84066938517256</v>
      </c>
      <c r="G19" s="187"/>
      <c r="H19" s="223" t="n">
        <v>381683.93</v>
      </c>
    </row>
    <row r="20" s="224" customFormat="true" ht="19.9" hidden="false" customHeight="true" outlineLevel="0" collapsed="false">
      <c r="A20" s="235" t="s">
        <v>172</v>
      </c>
      <c r="B20" s="22" t="n">
        <v>23</v>
      </c>
      <c r="C20" s="23" t="n">
        <f aca="false">(B20/B$24)*100</f>
        <v>0.292919001528273</v>
      </c>
      <c r="D20" s="24"/>
      <c r="E20" s="31" t="n">
        <v>26941233</v>
      </c>
      <c r="F20" s="23" t="n">
        <f aca="false">(E20/E$24)*100</f>
        <v>2.97586477016879</v>
      </c>
      <c r="G20" s="187"/>
      <c r="H20" s="223" t="n">
        <v>890810.63</v>
      </c>
    </row>
    <row r="21" s="224" customFormat="true" ht="19.9" hidden="false" customHeight="true" outlineLevel="0" collapsed="false">
      <c r="A21" s="30" t="s">
        <v>173</v>
      </c>
      <c r="B21" s="22" t="n">
        <v>16</v>
      </c>
      <c r="C21" s="23" t="n">
        <f aca="false">(B21/B$24)*100</f>
        <v>0.203769740193581</v>
      </c>
      <c r="D21" s="24"/>
      <c r="E21" s="31" t="n">
        <v>30968607</v>
      </c>
      <c r="F21" s="23" t="n">
        <f aca="false">(E21/E$24)*100</f>
        <v>3.42071896087691</v>
      </c>
      <c r="G21" s="187"/>
      <c r="H21" s="223" t="n">
        <v>900022.06</v>
      </c>
    </row>
    <row r="22" s="224" customFormat="true" ht="19.9" hidden="false" customHeight="true" outlineLevel="0" collapsed="false">
      <c r="A22" s="75" t="s">
        <v>174</v>
      </c>
      <c r="B22" s="22" t="n">
        <v>26</v>
      </c>
      <c r="C22" s="23" t="n">
        <f aca="false">(B22/B$24)*100</f>
        <v>0.33112582781457</v>
      </c>
      <c r="D22" s="24"/>
      <c r="E22" s="31" t="n">
        <v>73111296</v>
      </c>
      <c r="F22" s="23" t="n">
        <f aca="false">(E22/E$24)*100</f>
        <v>8.07570054673379</v>
      </c>
      <c r="G22" s="187"/>
      <c r="H22" s="223" t="n">
        <v>1035682.38</v>
      </c>
    </row>
    <row r="23" s="224" customFormat="true" ht="9.6" hidden="false" customHeight="true" outlineLevel="0" collapsed="false">
      <c r="A23" s="75"/>
      <c r="B23" s="71"/>
      <c r="C23" s="24"/>
      <c r="D23" s="24"/>
      <c r="E23" s="78"/>
      <c r="F23" s="24"/>
      <c r="G23" s="187"/>
      <c r="H23" s="236"/>
    </row>
    <row r="24" customFormat="false" ht="19.9" hidden="false" customHeight="true" outlineLevel="0" collapsed="false">
      <c r="A24" s="80" t="s">
        <v>77</v>
      </c>
      <c r="B24" s="81" t="n">
        <f aca="false">SUM(B11:B22)</f>
        <v>7852</v>
      </c>
      <c r="C24" s="37" t="n">
        <f aca="false">SUM(C11:C22)</f>
        <v>100</v>
      </c>
      <c r="D24" s="38" t="s">
        <v>67</v>
      </c>
      <c r="E24" s="225" t="n">
        <f aca="false">SUM(E11:E22)</f>
        <v>905324505</v>
      </c>
      <c r="F24" s="37" t="n">
        <f aca="false">SUM(F11:F22)</f>
        <v>100</v>
      </c>
      <c r="G24" s="226" t="s">
        <v>67</v>
      </c>
      <c r="H24" s="227" t="n">
        <v>29844.67</v>
      </c>
    </row>
    <row r="25" customFormat="false" ht="15" hidden="false" customHeight="false" outlineLevel="0" collapsed="false">
      <c r="A25" s="84"/>
      <c r="B25" s="85"/>
      <c r="C25" s="44"/>
      <c r="D25" s="45"/>
      <c r="E25" s="228"/>
      <c r="F25" s="44"/>
      <c r="G25" s="229"/>
    </row>
    <row r="26" customFormat="false" ht="15" hidden="false" customHeight="false" outlineLevel="0" collapsed="false">
      <c r="A26" s="237"/>
      <c r="B26" s="6"/>
      <c r="C26" s="6"/>
      <c r="D26" s="6"/>
      <c r="E26" s="6"/>
      <c r="F26" s="6"/>
      <c r="G26" s="0"/>
      <c r="H26" s="0"/>
    </row>
  </sheetData>
  <mergeCells count="7">
    <mergeCell ref="A1:H1"/>
    <mergeCell ref="A2:H2"/>
    <mergeCell ref="A4:H4"/>
    <mergeCell ref="A5:H5"/>
    <mergeCell ref="A6:H6"/>
    <mergeCell ref="A8:A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2.14"/>
    <col collapsed="false" customWidth="true" hidden="false" outlineLevel="0" max="2" min="2" style="96" width="11.7"/>
    <col collapsed="false" customWidth="true" hidden="false" outlineLevel="0" max="3" min="3" style="96" width="6.7"/>
    <col collapsed="false" customWidth="true" hidden="false" outlineLevel="0" max="4" min="4" style="96" width="2.56"/>
    <col collapsed="false" customWidth="true" hidden="false" outlineLevel="0" max="5" min="5" style="96" width="11.7"/>
    <col collapsed="false" customWidth="true" hidden="false" outlineLevel="0" max="6" min="6" style="96" width="6.7"/>
    <col collapsed="false" customWidth="true" hidden="false" outlineLevel="0" max="7" min="7" style="96" width="2.56"/>
    <col collapsed="false" customWidth="true" hidden="false" outlineLevel="0" max="8" min="8" style="96" width="14.7"/>
    <col collapsed="false" customWidth="true" hidden="false" outlineLevel="0" max="9" min="9" style="96" width="6.7"/>
    <col collapsed="false" customWidth="true" hidden="false" outlineLevel="0" max="10" min="10" style="96" width="2.56"/>
    <col collapsed="false" customWidth="true" hidden="false" outlineLevel="0" max="12" min="11" style="96" width="14.99"/>
    <col collapsed="false" customWidth="false" hidden="false" outlineLevel="0" max="257" min="13" style="96" width="9.14"/>
  </cols>
  <sheetData>
    <row r="1" customFormat="false" ht="18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8" hidden="false" customHeight="fals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3"/>
      <c r="H3" s="53"/>
    </row>
    <row r="4" customFormat="false" ht="18" hidden="false" customHeight="fals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8" hidden="false" customHeight="false" outlineLevel="0" collapsed="false">
      <c r="A5" s="55" t="s">
        <v>1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8" hidden="false" customHeight="fals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8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5" hidden="false" customHeight="true" outlineLevel="0" collapsed="false">
      <c r="A8" s="238"/>
      <c r="B8" s="168" t="s">
        <v>177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</row>
    <row r="9" customFormat="false" ht="46.5" hidden="false" customHeight="true" outlineLevel="0" collapsed="false">
      <c r="A9" s="80" t="s">
        <v>112</v>
      </c>
      <c r="B9" s="170" t="s">
        <v>63</v>
      </c>
      <c r="C9" s="239" t="s">
        <v>178</v>
      </c>
      <c r="D9" s="240"/>
      <c r="E9" s="170" t="s">
        <v>105</v>
      </c>
      <c r="F9" s="239" t="s">
        <v>178</v>
      </c>
      <c r="G9" s="241"/>
      <c r="H9" s="239" t="s">
        <v>179</v>
      </c>
      <c r="I9" s="239" t="s">
        <v>178</v>
      </c>
      <c r="J9" s="242"/>
      <c r="K9" s="99" t="s">
        <v>61</v>
      </c>
      <c r="L9" s="99" t="s">
        <v>180</v>
      </c>
    </row>
    <row r="10" customFormat="false" ht="15" hidden="false" customHeight="true" outlineLevel="0" collapsed="false">
      <c r="A10" s="75"/>
      <c r="B10" s="100"/>
      <c r="C10" s="101"/>
      <c r="D10" s="101"/>
      <c r="E10" s="100"/>
      <c r="F10" s="101"/>
      <c r="G10" s="102"/>
      <c r="H10" s="101"/>
      <c r="I10" s="101"/>
      <c r="J10" s="102"/>
      <c r="K10" s="103"/>
      <c r="L10" s="103"/>
    </row>
    <row r="11" customFormat="false" ht="16.5" hidden="false" customHeight="false" outlineLevel="0" collapsed="false">
      <c r="A11" s="243" t="s">
        <v>181</v>
      </c>
      <c r="B11" s="172" t="n">
        <v>1403</v>
      </c>
      <c r="C11" s="105" t="n">
        <f aca="false">(B11/B$19)*100</f>
        <v>20.7176609568813</v>
      </c>
      <c r="D11" s="106" t="s">
        <v>67</v>
      </c>
      <c r="E11" s="172" t="n">
        <v>1403</v>
      </c>
      <c r="F11" s="105" t="n">
        <f aca="false">(E11/E$19)*100</f>
        <v>20.7176609568813</v>
      </c>
      <c r="G11" s="109" t="s">
        <v>67</v>
      </c>
      <c r="H11" s="244" t="n">
        <v>120741375</v>
      </c>
      <c r="I11" s="105" t="n">
        <f aca="false">(H11/H$19)*100</f>
        <v>27.0437202070025</v>
      </c>
      <c r="J11" s="107" t="s">
        <v>67</v>
      </c>
      <c r="K11" s="245" t="n">
        <v>33001.96</v>
      </c>
      <c r="L11" s="245" t="n">
        <v>33001.96</v>
      </c>
    </row>
    <row r="12" customFormat="false" ht="15" hidden="false" customHeight="false" outlineLevel="0" collapsed="false">
      <c r="A12" s="75" t="s">
        <v>155</v>
      </c>
      <c r="B12" s="113" t="n">
        <v>279</v>
      </c>
      <c r="C12" s="105" t="n">
        <f aca="false">(B12/B$19)*100</f>
        <v>4.11990549320732</v>
      </c>
      <c r="D12" s="106"/>
      <c r="E12" s="113" t="n">
        <v>279</v>
      </c>
      <c r="F12" s="105" t="n">
        <f aca="false">(E12/E$19)*100</f>
        <v>4.11990549320732</v>
      </c>
      <c r="G12" s="109"/>
      <c r="H12" s="246" t="n">
        <v>24459870</v>
      </c>
      <c r="I12" s="105" t="n">
        <f aca="false">(H12/H$19)*100</f>
        <v>5.47853526249518</v>
      </c>
      <c r="J12" s="109"/>
      <c r="K12" s="247" t="n">
        <v>28376.6</v>
      </c>
      <c r="L12" s="247" t="n">
        <v>28376.6</v>
      </c>
    </row>
    <row r="13" customFormat="false" ht="15" hidden="false" customHeight="false" outlineLevel="0" collapsed="false">
      <c r="A13" s="75" t="s">
        <v>156</v>
      </c>
      <c r="B13" s="172" t="n">
        <v>3341</v>
      </c>
      <c r="C13" s="105" t="n">
        <f aca="false">(B13/B$19)*100</f>
        <v>49.3354991139988</v>
      </c>
      <c r="D13" s="106"/>
      <c r="E13" s="172" t="n">
        <v>3341</v>
      </c>
      <c r="F13" s="105" t="n">
        <f aca="false">(E13/E$19)*100</f>
        <v>49.3354991139988</v>
      </c>
      <c r="G13" s="109"/>
      <c r="H13" s="246" t="n">
        <v>205098172</v>
      </c>
      <c r="I13" s="105" t="n">
        <f aca="false">(H13/H$19)*100</f>
        <v>45.9380024331814</v>
      </c>
      <c r="J13" s="109"/>
      <c r="K13" s="247" t="n">
        <v>23610.55</v>
      </c>
      <c r="L13" s="247" t="n">
        <v>23610.55</v>
      </c>
    </row>
    <row r="14" customFormat="false" ht="15" hidden="false" customHeight="false" outlineLevel="0" collapsed="false">
      <c r="A14" s="75" t="s">
        <v>157</v>
      </c>
      <c r="B14" s="113" t="n">
        <v>349</v>
      </c>
      <c r="C14" s="105" t="n">
        <f aca="false">(B14/B$19)*100</f>
        <v>5.15357353809805</v>
      </c>
      <c r="D14" s="106"/>
      <c r="E14" s="113" t="n">
        <v>349</v>
      </c>
      <c r="F14" s="105" t="n">
        <f aca="false">(E14/E$19)*100</f>
        <v>5.15357353809805</v>
      </c>
      <c r="G14" s="109"/>
      <c r="H14" s="246" t="n">
        <v>35703793</v>
      </c>
      <c r="I14" s="105" t="n">
        <f aca="false">(H14/H$19)*100</f>
        <v>7.99695537855796</v>
      </c>
      <c r="J14" s="109"/>
      <c r="K14" s="247" t="n">
        <v>34574.59</v>
      </c>
      <c r="L14" s="247" t="n">
        <v>34574.59</v>
      </c>
    </row>
    <row r="15" customFormat="false" ht="15" hidden="false" customHeight="false" outlineLevel="0" collapsed="false">
      <c r="A15" s="75" t="s">
        <v>158</v>
      </c>
      <c r="B15" s="172" t="n">
        <v>1026</v>
      </c>
      <c r="C15" s="105" t="n">
        <f aca="false">(B15/B$19)*100</f>
        <v>15.1506202008269</v>
      </c>
      <c r="D15" s="106"/>
      <c r="E15" s="172" t="n">
        <v>1026</v>
      </c>
      <c r="F15" s="105" t="n">
        <f aca="false">(E15/E$19)*100</f>
        <v>15.1506202008269</v>
      </c>
      <c r="G15" s="109"/>
      <c r="H15" s="246" t="n">
        <v>41619421</v>
      </c>
      <c r="I15" s="105" t="n">
        <f aca="false">(H15/H$19)*100</f>
        <v>9.32194102230029</v>
      </c>
      <c r="J15" s="109"/>
      <c r="K15" s="247" t="n">
        <v>21901.55</v>
      </c>
      <c r="L15" s="247" t="n">
        <v>21901.55</v>
      </c>
    </row>
    <row r="16" customFormat="false" ht="15" hidden="false" customHeight="false" outlineLevel="0" collapsed="false">
      <c r="A16" s="75" t="s">
        <v>159</v>
      </c>
      <c r="B16" s="113" t="n">
        <v>229</v>
      </c>
      <c r="C16" s="105" t="n">
        <f aca="false">(B16/B$19)*100</f>
        <v>3.38157117542823</v>
      </c>
      <c r="D16" s="106"/>
      <c r="E16" s="113" t="n">
        <v>229</v>
      </c>
      <c r="F16" s="105" t="n">
        <f aca="false">(E16/E$19)*100</f>
        <v>3.38157117542823</v>
      </c>
      <c r="G16" s="109"/>
      <c r="H16" s="246" t="n">
        <v>13314721</v>
      </c>
      <c r="I16" s="105" t="n">
        <f aca="false">(H16/H$19)*100</f>
        <v>2.98223860179081</v>
      </c>
      <c r="J16" s="109"/>
      <c r="K16" s="247" t="n">
        <v>28196.95</v>
      </c>
      <c r="L16" s="247" t="n">
        <v>28196.95</v>
      </c>
    </row>
    <row r="17" customFormat="false" ht="15" hidden="false" customHeight="false" outlineLevel="0" collapsed="false">
      <c r="A17" s="75" t="s">
        <v>160</v>
      </c>
      <c r="B17" s="113" t="n">
        <v>145</v>
      </c>
      <c r="C17" s="105" t="n">
        <f aca="false">(B17/B$19)*100</f>
        <v>2.14116952155936</v>
      </c>
      <c r="D17" s="106"/>
      <c r="E17" s="113" t="n">
        <v>145</v>
      </c>
      <c r="F17" s="105" t="n">
        <f aca="false">(E17/E$19)*100</f>
        <v>2.14116952155936</v>
      </c>
      <c r="G17" s="109"/>
      <c r="H17" s="246" t="n">
        <v>5529976</v>
      </c>
      <c r="I17" s="105" t="n">
        <f aca="false">(H17/H$19)*100</f>
        <v>1.23860709467189</v>
      </c>
      <c r="J17" s="109"/>
      <c r="K17" s="247" t="n">
        <v>21498.57</v>
      </c>
      <c r="L17" s="247" t="n">
        <v>21498.57</v>
      </c>
    </row>
    <row r="18" customFormat="false" ht="15" hidden="false" customHeight="false" outlineLevel="0" collapsed="false">
      <c r="A18" s="75"/>
      <c r="B18" s="113"/>
      <c r="C18" s="114"/>
      <c r="D18" s="114"/>
      <c r="E18" s="113"/>
      <c r="F18" s="114"/>
      <c r="G18" s="73"/>
      <c r="H18" s="116"/>
      <c r="I18" s="114"/>
      <c r="J18" s="73"/>
      <c r="K18" s="248"/>
      <c r="L18" s="248"/>
    </row>
    <row r="19" customFormat="false" ht="15" hidden="false" customHeight="false" outlineLevel="0" collapsed="false">
      <c r="A19" s="80" t="s">
        <v>77</v>
      </c>
      <c r="B19" s="118" t="n">
        <f aca="false">SUM(B11:B17)</f>
        <v>6772</v>
      </c>
      <c r="C19" s="119" t="n">
        <f aca="false">SUM(C11:C17)</f>
        <v>100</v>
      </c>
      <c r="D19" s="120" t="s">
        <v>67</v>
      </c>
      <c r="E19" s="118" t="n">
        <f aca="false">SUM(E11:E17)</f>
        <v>6772</v>
      </c>
      <c r="F19" s="119" t="n">
        <f aca="false">SUM(F11:F17)</f>
        <v>100</v>
      </c>
      <c r="G19" s="123" t="s">
        <v>67</v>
      </c>
      <c r="H19" s="122" t="n">
        <f aca="false">SUM(H11:H17)</f>
        <v>446467328</v>
      </c>
      <c r="I19" s="119" t="n">
        <f aca="false">SUM(I11:I17)</f>
        <v>100</v>
      </c>
      <c r="J19" s="123" t="s">
        <v>67</v>
      </c>
      <c r="K19" s="249" t="n">
        <v>25781</v>
      </c>
      <c r="L19" s="249" t="n">
        <v>25781.44</v>
      </c>
    </row>
    <row r="22" customFormat="false" ht="15" hidden="false" customHeight="false" outlineLevel="0" collapsed="false">
      <c r="A22" s="238"/>
      <c r="B22" s="168" t="s">
        <v>182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</row>
    <row r="23" customFormat="false" ht="46.5" hidden="false" customHeight="true" outlineLevel="0" collapsed="false">
      <c r="A23" s="80" t="s">
        <v>112</v>
      </c>
      <c r="B23" s="170" t="s">
        <v>63</v>
      </c>
      <c r="C23" s="239" t="s">
        <v>178</v>
      </c>
      <c r="D23" s="240"/>
      <c r="E23" s="170" t="s">
        <v>105</v>
      </c>
      <c r="F23" s="239" t="s">
        <v>178</v>
      </c>
      <c r="G23" s="241"/>
      <c r="H23" s="239" t="s">
        <v>179</v>
      </c>
      <c r="I23" s="239" t="s">
        <v>178</v>
      </c>
      <c r="J23" s="242"/>
      <c r="K23" s="99" t="s">
        <v>61</v>
      </c>
      <c r="L23" s="99" t="s">
        <v>180</v>
      </c>
    </row>
    <row r="24" customFormat="false" ht="15" hidden="false" customHeight="false" outlineLevel="0" collapsed="false">
      <c r="A24" s="75"/>
      <c r="B24" s="100"/>
      <c r="C24" s="101"/>
      <c r="D24" s="101"/>
      <c r="E24" s="100"/>
      <c r="F24" s="101"/>
      <c r="G24" s="102"/>
      <c r="H24" s="101"/>
      <c r="I24" s="101"/>
      <c r="J24" s="102"/>
      <c r="K24" s="103"/>
      <c r="L24" s="103"/>
    </row>
    <row r="25" customFormat="false" ht="16.5" hidden="false" customHeight="false" outlineLevel="0" collapsed="false">
      <c r="A25" s="243" t="s">
        <v>181</v>
      </c>
      <c r="B25" s="172" t="n">
        <v>183</v>
      </c>
      <c r="C25" s="105" t="n">
        <f aca="false">(B25/B$33)*100</f>
        <v>16.9444444444444</v>
      </c>
      <c r="D25" s="106" t="s">
        <v>67</v>
      </c>
      <c r="E25" s="172" t="n">
        <v>902</v>
      </c>
      <c r="F25" s="105" t="n">
        <f aca="false">(E25/E$33)*100</f>
        <v>19.3770139634801</v>
      </c>
      <c r="G25" s="107" t="s">
        <v>67</v>
      </c>
      <c r="H25" s="244" t="n">
        <v>121081411</v>
      </c>
      <c r="I25" s="105" t="n">
        <f aca="false">(H25/H$33)*100</f>
        <v>26.3876032310324</v>
      </c>
      <c r="J25" s="109" t="s">
        <v>67</v>
      </c>
      <c r="K25" s="245" t="n">
        <v>185378.24</v>
      </c>
      <c r="L25" s="245" t="n">
        <v>46886.16</v>
      </c>
    </row>
    <row r="26" customFormat="false" ht="15" hidden="false" customHeight="false" outlineLevel="0" collapsed="false">
      <c r="A26" s="75" t="s">
        <v>155</v>
      </c>
      <c r="B26" s="113" t="n">
        <v>34</v>
      </c>
      <c r="C26" s="105" t="n">
        <f aca="false">(B26/B$33)*100</f>
        <v>3.14814814814815</v>
      </c>
      <c r="D26" s="106"/>
      <c r="E26" s="113" t="n">
        <v>161</v>
      </c>
      <c r="F26" s="105" t="n">
        <f aca="false">(E26/E$33)*100</f>
        <v>3.45864661654135</v>
      </c>
      <c r="G26" s="107"/>
      <c r="H26" s="246" t="n">
        <v>12434793</v>
      </c>
      <c r="I26" s="105" t="n">
        <f aca="false">(H26/H$33)*100</f>
        <v>2.70994846553299</v>
      </c>
      <c r="J26" s="109"/>
      <c r="K26" s="247" t="n">
        <v>136961.17</v>
      </c>
      <c r="L26" s="247" t="n">
        <v>41229.5</v>
      </c>
    </row>
    <row r="27" customFormat="false" ht="15" hidden="false" customHeight="false" outlineLevel="0" collapsed="false">
      <c r="A27" s="75" t="s">
        <v>156</v>
      </c>
      <c r="B27" s="172" t="n">
        <v>329</v>
      </c>
      <c r="C27" s="105" t="n">
        <f aca="false">(B27/B$33)*100</f>
        <v>30.462962962963</v>
      </c>
      <c r="D27" s="106"/>
      <c r="E27" s="172" t="n">
        <v>1271</v>
      </c>
      <c r="F27" s="105" t="n">
        <f aca="false">(E27/E$33)*100</f>
        <v>27.3039742212675</v>
      </c>
      <c r="G27" s="107"/>
      <c r="H27" s="246" t="n">
        <v>91139600</v>
      </c>
      <c r="I27" s="105" t="n">
        <f aca="false">(H27/H$33)*100</f>
        <v>19.862302425886</v>
      </c>
      <c r="J27" s="109"/>
      <c r="K27" s="247" t="n">
        <v>92667.33</v>
      </c>
      <c r="L27" s="247" t="n">
        <v>21620.43</v>
      </c>
    </row>
    <row r="28" customFormat="false" ht="15" hidden="false" customHeight="false" outlineLevel="0" collapsed="false">
      <c r="A28" s="75" t="s">
        <v>157</v>
      </c>
      <c r="B28" s="113" t="n">
        <v>113</v>
      </c>
      <c r="C28" s="105" t="n">
        <f aca="false">(B28/B$33)*100</f>
        <v>10.462962962963</v>
      </c>
      <c r="D28" s="106"/>
      <c r="E28" s="113" t="n">
        <v>571</v>
      </c>
      <c r="F28" s="105" t="n">
        <f aca="false">(E28/E$33)*100</f>
        <v>12.266380236305</v>
      </c>
      <c r="G28" s="107"/>
      <c r="H28" s="246" t="n">
        <v>69267508</v>
      </c>
      <c r="I28" s="105" t="n">
        <f aca="false">(H28/H$33)*100</f>
        <v>15.0956575646972</v>
      </c>
      <c r="J28" s="109"/>
      <c r="K28" s="247" t="n">
        <v>197468.31</v>
      </c>
      <c r="L28" s="247" t="n">
        <v>30479.63</v>
      </c>
    </row>
    <row r="29" customFormat="false" ht="15" hidden="false" customHeight="false" outlineLevel="0" collapsed="false">
      <c r="A29" s="75" t="s">
        <v>158</v>
      </c>
      <c r="B29" s="172" t="n">
        <v>360</v>
      </c>
      <c r="C29" s="105" t="n">
        <f aca="false">(B29/B$33)*100</f>
        <v>33.3333333333333</v>
      </c>
      <c r="D29" s="106"/>
      <c r="E29" s="172" t="n">
        <v>1478</v>
      </c>
      <c r="F29" s="105" t="n">
        <f aca="false">(E29/E$33)*100</f>
        <v>31.7508055853921</v>
      </c>
      <c r="G29" s="107"/>
      <c r="H29" s="246" t="n">
        <v>139051245</v>
      </c>
      <c r="I29" s="105" t="n">
        <f aca="false">(H29/H$33)*100</f>
        <v>30.3038183279932</v>
      </c>
      <c r="J29" s="109"/>
      <c r="K29" s="247" t="n">
        <v>115058.17</v>
      </c>
      <c r="L29" s="247" t="n">
        <v>37714.87</v>
      </c>
    </row>
    <row r="30" customFormat="false" ht="15" hidden="false" customHeight="false" outlineLevel="0" collapsed="false">
      <c r="A30" s="75" t="s">
        <v>159</v>
      </c>
      <c r="B30" s="113" t="n">
        <v>50</v>
      </c>
      <c r="C30" s="105" t="n">
        <f aca="false">(B30/B$33)*100</f>
        <v>4.62962962962963</v>
      </c>
      <c r="D30" s="106"/>
      <c r="E30" s="113" t="n">
        <v>199</v>
      </c>
      <c r="F30" s="105" t="n">
        <f aca="false">(E30/E$33)*100</f>
        <v>4.2749731471536</v>
      </c>
      <c r="G30" s="107"/>
      <c r="H30" s="246" t="n">
        <v>22451246</v>
      </c>
      <c r="I30" s="105" t="n">
        <f aca="false">(H30/H$33)*100</f>
        <v>4.89286147722794</v>
      </c>
      <c r="J30" s="109"/>
      <c r="K30" s="247" t="n">
        <v>121217.8</v>
      </c>
      <c r="L30" s="247" t="n">
        <v>27664.65</v>
      </c>
    </row>
    <row r="31" customFormat="false" ht="15" hidden="false" customHeight="false" outlineLevel="0" collapsed="false">
      <c r="A31" s="75" t="s">
        <v>160</v>
      </c>
      <c r="B31" s="113" t="n">
        <v>11</v>
      </c>
      <c r="C31" s="105" t="n">
        <f aca="false">(B31/B$33)*100</f>
        <v>1.01851851851852</v>
      </c>
      <c r="D31" s="106"/>
      <c r="E31" s="113" t="n">
        <v>73</v>
      </c>
      <c r="F31" s="105" t="n">
        <f aca="false">(E31/E$33)*100</f>
        <v>1.56820622986037</v>
      </c>
      <c r="G31" s="107"/>
      <c r="H31" s="246" t="n">
        <v>3431373</v>
      </c>
      <c r="I31" s="105" t="n">
        <f aca="false">(H31/H$33)*100</f>
        <v>0.74780850763027</v>
      </c>
      <c r="J31" s="109"/>
      <c r="K31" s="247" t="n">
        <v>128012.45</v>
      </c>
      <c r="L31" s="247" t="n">
        <v>20210.78</v>
      </c>
    </row>
    <row r="32" customFormat="false" ht="15" hidden="false" customHeight="false" outlineLevel="0" collapsed="false">
      <c r="A32" s="75"/>
      <c r="B32" s="113"/>
      <c r="C32" s="114"/>
      <c r="D32" s="114"/>
      <c r="E32" s="113"/>
      <c r="F32" s="114"/>
      <c r="G32" s="115"/>
      <c r="H32" s="116"/>
      <c r="I32" s="114"/>
      <c r="J32" s="73"/>
      <c r="K32" s="248"/>
      <c r="L32" s="248"/>
    </row>
    <row r="33" customFormat="false" ht="15" hidden="false" customHeight="false" outlineLevel="0" collapsed="false">
      <c r="A33" s="80" t="s">
        <v>77</v>
      </c>
      <c r="B33" s="118" t="n">
        <f aca="false">SUM(B25:B31)</f>
        <v>1080</v>
      </c>
      <c r="C33" s="119" t="n">
        <f aca="false">SUM(C25:C31)</f>
        <v>100</v>
      </c>
      <c r="D33" s="120" t="s">
        <v>67</v>
      </c>
      <c r="E33" s="118" t="n">
        <f aca="false">SUM(E25:E31)</f>
        <v>4655</v>
      </c>
      <c r="F33" s="119" t="n">
        <f aca="false">SUM(F25:F31)</f>
        <v>100</v>
      </c>
      <c r="G33" s="121" t="s">
        <v>67</v>
      </c>
      <c r="H33" s="122" t="n">
        <f aca="false">SUM(H25:H31)</f>
        <v>458857176</v>
      </c>
      <c r="I33" s="119" t="n">
        <f aca="false">SUM(I25:I31)</f>
        <v>100</v>
      </c>
      <c r="J33" s="123" t="s">
        <v>67</v>
      </c>
      <c r="K33" s="249" t="n">
        <v>120086</v>
      </c>
      <c r="L33" s="249" t="n">
        <v>32205.69</v>
      </c>
    </row>
    <row r="36" customFormat="false" ht="15" hidden="false" customHeight="false" outlineLevel="0" collapsed="false">
      <c r="A36" s="238"/>
      <c r="B36" s="168" t="s">
        <v>183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46.5" hidden="false" customHeight="true" outlineLevel="0" collapsed="false">
      <c r="A37" s="80" t="s">
        <v>112</v>
      </c>
      <c r="B37" s="170" t="s">
        <v>63</v>
      </c>
      <c r="C37" s="239" t="s">
        <v>178</v>
      </c>
      <c r="D37" s="240"/>
      <c r="E37" s="170" t="s">
        <v>105</v>
      </c>
      <c r="F37" s="239" t="s">
        <v>178</v>
      </c>
      <c r="G37" s="241"/>
      <c r="H37" s="239" t="s">
        <v>179</v>
      </c>
      <c r="I37" s="239" t="s">
        <v>178</v>
      </c>
      <c r="J37" s="242"/>
      <c r="K37" s="99" t="s">
        <v>61</v>
      </c>
      <c r="L37" s="99" t="s">
        <v>180</v>
      </c>
    </row>
    <row r="38" customFormat="false" ht="15" hidden="false" customHeight="false" outlineLevel="0" collapsed="false">
      <c r="A38" s="75"/>
      <c r="B38" s="100"/>
      <c r="C38" s="101"/>
      <c r="D38" s="101"/>
      <c r="E38" s="100"/>
      <c r="F38" s="101"/>
      <c r="G38" s="102"/>
      <c r="H38" s="101"/>
      <c r="I38" s="101"/>
      <c r="J38" s="102"/>
      <c r="K38" s="103"/>
      <c r="L38" s="103"/>
    </row>
    <row r="39" customFormat="false" ht="16.5" hidden="false" customHeight="false" outlineLevel="0" collapsed="false">
      <c r="A39" s="243" t="s">
        <v>181</v>
      </c>
      <c r="B39" s="172" t="n">
        <f aca="false">B11+B25</f>
        <v>1586</v>
      </c>
      <c r="C39" s="105" t="n">
        <f aca="false">(B39/B$47)*100</f>
        <v>20.1986754966887</v>
      </c>
      <c r="D39" s="106" t="s">
        <v>67</v>
      </c>
      <c r="E39" s="172" t="n">
        <f aca="false">E11+E25</f>
        <v>2305</v>
      </c>
      <c r="F39" s="105" t="n">
        <f aca="false">(E39/E$47)*100</f>
        <v>20.1715235844929</v>
      </c>
      <c r="G39" s="107" t="s">
        <v>67</v>
      </c>
      <c r="H39" s="244" t="n">
        <f aca="false">H11+H25</f>
        <v>241822786</v>
      </c>
      <c r="I39" s="105" t="n">
        <f aca="false">(H39/H$47)*100</f>
        <v>26.7111720638901</v>
      </c>
      <c r="J39" s="109" t="s">
        <v>67</v>
      </c>
      <c r="K39" s="245" t="n">
        <v>37270.14</v>
      </c>
      <c r="L39" s="245" t="n">
        <v>37800.32</v>
      </c>
    </row>
    <row r="40" customFormat="false" ht="15" hidden="false" customHeight="false" outlineLevel="0" collapsed="false">
      <c r="A40" s="75" t="s">
        <v>155</v>
      </c>
      <c r="B40" s="172" t="n">
        <f aca="false">B12+B26</f>
        <v>313</v>
      </c>
      <c r="C40" s="105" t="n">
        <f aca="false">(B40/B$47)*100</f>
        <v>3.98624554253693</v>
      </c>
      <c r="D40" s="106"/>
      <c r="E40" s="172" t="n">
        <f aca="false">E12+E26</f>
        <v>440</v>
      </c>
      <c r="F40" s="105" t="n">
        <f aca="false">(E40/E$47)*100</f>
        <v>3.85052944779907</v>
      </c>
      <c r="G40" s="107"/>
      <c r="H40" s="246" t="n">
        <f aca="false">H12+H26</f>
        <v>36894663</v>
      </c>
      <c r="I40" s="105" t="n">
        <f aca="false">(H40/H$47)*100</f>
        <v>4.07529707160119</v>
      </c>
      <c r="J40" s="109"/>
      <c r="K40" s="247" t="n">
        <v>31824.23</v>
      </c>
      <c r="L40" s="247" t="n">
        <v>32587.05</v>
      </c>
    </row>
    <row r="41" customFormat="false" ht="15" hidden="false" customHeight="false" outlineLevel="0" collapsed="false">
      <c r="A41" s="75" t="s">
        <v>156</v>
      </c>
      <c r="B41" s="172" t="n">
        <f aca="false">B13+B27</f>
        <v>3670</v>
      </c>
      <c r="C41" s="105" t="n">
        <f aca="false">(B41/B$47)*100</f>
        <v>46.7396841569027</v>
      </c>
      <c r="D41" s="106"/>
      <c r="E41" s="172" t="n">
        <f aca="false">E13+E27</f>
        <v>4612</v>
      </c>
      <c r="F41" s="105" t="n">
        <f aca="false">(E41/E$47)*100</f>
        <v>40.3605495755666</v>
      </c>
      <c r="G41" s="107"/>
      <c r="H41" s="246" t="n">
        <f aca="false">H13+H27</f>
        <v>296237772</v>
      </c>
      <c r="I41" s="105" t="n">
        <f aca="false">(H41/H$47)*100</f>
        <v>32.7217225084631</v>
      </c>
      <c r="J41" s="109"/>
      <c r="K41" s="247" t="n">
        <v>25828.9</v>
      </c>
      <c r="L41" s="247" t="n">
        <v>23162</v>
      </c>
    </row>
    <row r="42" customFormat="false" ht="15" hidden="false" customHeight="false" outlineLevel="0" collapsed="false">
      <c r="A42" s="75" t="s">
        <v>157</v>
      </c>
      <c r="B42" s="172" t="n">
        <f aca="false">B14+B28</f>
        <v>462</v>
      </c>
      <c r="C42" s="105" t="n">
        <f aca="false">(B42/B$47)*100</f>
        <v>5.88385124808966</v>
      </c>
      <c r="D42" s="106"/>
      <c r="E42" s="172" t="n">
        <f aca="false">E14+E28</f>
        <v>920</v>
      </c>
      <c r="F42" s="105" t="n">
        <f aca="false">(E42/E$47)*100</f>
        <v>8.05110702721624</v>
      </c>
      <c r="G42" s="107"/>
      <c r="H42" s="246" t="n">
        <f aca="false">H14+H28</f>
        <v>104971301</v>
      </c>
      <c r="I42" s="105" t="n">
        <f aca="false">(H42/H$47)*100</f>
        <v>11.5948812316694</v>
      </c>
      <c r="J42" s="109"/>
      <c r="K42" s="247" t="n">
        <v>51181.2</v>
      </c>
      <c r="L42" s="247" t="n">
        <v>33121.56</v>
      </c>
    </row>
    <row r="43" customFormat="false" ht="15" hidden="false" customHeight="false" outlineLevel="0" collapsed="false">
      <c r="A43" s="75" t="s">
        <v>158</v>
      </c>
      <c r="B43" s="172" t="n">
        <f aca="false">B15+B29</f>
        <v>1386</v>
      </c>
      <c r="C43" s="105" t="n">
        <f aca="false">(B43/B$47)*100</f>
        <v>17.651553744269</v>
      </c>
      <c r="D43" s="106"/>
      <c r="E43" s="172" t="n">
        <f aca="false">E15+E29</f>
        <v>2504</v>
      </c>
      <c r="F43" s="105" t="n">
        <f aca="false">(E43/E$47)*100</f>
        <v>21.9130130392929</v>
      </c>
      <c r="G43" s="107"/>
      <c r="H43" s="246" t="n">
        <f aca="false">H15+H29</f>
        <v>180670666</v>
      </c>
      <c r="I43" s="105" t="n">
        <f aca="false">(H43/H$47)*100</f>
        <v>19.9564537579334</v>
      </c>
      <c r="J43" s="109"/>
      <c r="K43" s="247" t="n">
        <v>29480.81</v>
      </c>
      <c r="L43" s="247" t="n">
        <v>29461.4</v>
      </c>
    </row>
    <row r="44" customFormat="false" ht="15" hidden="false" customHeight="false" outlineLevel="0" collapsed="false">
      <c r="A44" s="75" t="s">
        <v>159</v>
      </c>
      <c r="B44" s="172" t="n">
        <f aca="false">B16+B30</f>
        <v>279</v>
      </c>
      <c r="C44" s="105" t="n">
        <f aca="false">(B44/B$47)*100</f>
        <v>3.55323484462557</v>
      </c>
      <c r="D44" s="106"/>
      <c r="E44" s="172" t="n">
        <f aca="false">E16+E30</f>
        <v>428</v>
      </c>
      <c r="F44" s="105" t="n">
        <f aca="false">(E44/E$47)*100</f>
        <v>3.74551500831364</v>
      </c>
      <c r="G44" s="107"/>
      <c r="H44" s="246" t="n">
        <f aca="false">H16+H30</f>
        <v>35765967</v>
      </c>
      <c r="I44" s="105" t="n">
        <f aca="false">(H44/H$47)*100</f>
        <v>3.95062398531963</v>
      </c>
      <c r="J44" s="109"/>
      <c r="K44" s="247" t="n">
        <v>33631.96</v>
      </c>
      <c r="L44" s="247" t="n">
        <v>28015.84</v>
      </c>
    </row>
    <row r="45" customFormat="false" ht="15" hidden="false" customHeight="false" outlineLevel="0" collapsed="false">
      <c r="A45" s="75" t="s">
        <v>160</v>
      </c>
      <c r="B45" s="172" t="n">
        <f aca="false">B17+B31</f>
        <v>156</v>
      </c>
      <c r="C45" s="105" t="n">
        <f aca="false">(B45/B$47)*100</f>
        <v>1.98675496688742</v>
      </c>
      <c r="D45" s="106"/>
      <c r="E45" s="172" t="n">
        <f aca="false">E17+E31</f>
        <v>218</v>
      </c>
      <c r="F45" s="105" t="n">
        <f aca="false">(E45/E$47)*100</f>
        <v>1.90776231731863</v>
      </c>
      <c r="G45" s="107"/>
      <c r="H45" s="246" t="n">
        <f aca="false">H17+H31</f>
        <v>8961349</v>
      </c>
      <c r="I45" s="105" t="n">
        <f aca="false">(H45/H$47)*100</f>
        <v>0.989849381123125</v>
      </c>
      <c r="J45" s="109"/>
      <c r="K45" s="247" t="n">
        <v>23208.56</v>
      </c>
      <c r="L45" s="247" t="n">
        <v>21322.65</v>
      </c>
    </row>
    <row r="46" customFormat="false" ht="15" hidden="false" customHeight="false" outlineLevel="0" collapsed="false">
      <c r="A46" s="75"/>
      <c r="B46" s="113"/>
      <c r="C46" s="114"/>
      <c r="D46" s="114"/>
      <c r="E46" s="113"/>
      <c r="F46" s="114"/>
      <c r="G46" s="115"/>
      <c r="H46" s="116"/>
      <c r="I46" s="114"/>
      <c r="J46" s="73"/>
      <c r="K46" s="248"/>
      <c r="L46" s="248"/>
    </row>
    <row r="47" customFormat="false" ht="15" hidden="false" customHeight="false" outlineLevel="0" collapsed="false">
      <c r="A47" s="80" t="s">
        <v>77</v>
      </c>
      <c r="B47" s="118" t="n">
        <f aca="false">SUM(B39:B45)</f>
        <v>7852</v>
      </c>
      <c r="C47" s="119" t="n">
        <f aca="false">SUM(C39:C45)</f>
        <v>100</v>
      </c>
      <c r="D47" s="120" t="s">
        <v>67</v>
      </c>
      <c r="E47" s="118" t="n">
        <f aca="false">SUM(E39:E45)</f>
        <v>11427</v>
      </c>
      <c r="F47" s="119" t="n">
        <f aca="false">SUM(F39:F45)</f>
        <v>100</v>
      </c>
      <c r="G47" s="121" t="s">
        <v>67</v>
      </c>
      <c r="H47" s="122" t="n">
        <f aca="false">SUM(H39:H45)</f>
        <v>905324504</v>
      </c>
      <c r="I47" s="119" t="n">
        <f aca="false">SUM(I39:I45)</f>
        <v>100</v>
      </c>
      <c r="J47" s="123" t="s">
        <v>67</v>
      </c>
      <c r="K47" s="249" t="n">
        <v>29844.67</v>
      </c>
      <c r="L47" s="249" t="n">
        <v>27950</v>
      </c>
    </row>
    <row r="51" customFormat="false" ht="12.75" hidden="false" customHeight="false" outlineLevel="0" collapsed="false">
      <c r="H51" s="250"/>
    </row>
    <row r="54" customFormat="false" ht="12.75" hidden="false" customHeight="false" outlineLevel="0" collapsed="false">
      <c r="H54" s="251"/>
    </row>
  </sheetData>
  <mergeCells count="8">
    <mergeCell ref="A1:L1"/>
    <mergeCell ref="A2:L2"/>
    <mergeCell ref="A4:L4"/>
    <mergeCell ref="A5:L5"/>
    <mergeCell ref="A6:L6"/>
    <mergeCell ref="B8:L8"/>
    <mergeCell ref="B22:L22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21:55Z</dcterms:created>
  <dc:creator>RobinsonS</dc:creator>
  <dc:description/>
  <dc:language>en-US</dc:language>
  <cp:lastModifiedBy>Pereira, Louis (DOF)</cp:lastModifiedBy>
  <cp:lastPrinted>2024-05-07T12:01:29Z</cp:lastPrinted>
  <dcterms:modified xsi:type="dcterms:W3CDTF">2024-05-07T12:01:33Z</dcterms:modified>
  <cp:revision>0</cp:revision>
  <dc:subject/>
  <dc:title/>
</cp:coreProperties>
</file>