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le of Contents" sheetId="1" state="visible" r:id="rId2"/>
    <sheet name="1. TP by Liab Range" sheetId="2" state="visible" r:id="rId3"/>
    <sheet name="2. TP by Rent" sheetId="3" state="visible" r:id="rId4"/>
    <sheet name="3. TP by Rent (TP w 2+ Prem)" sheetId="4" state="visible" r:id="rId5"/>
    <sheet name="4. TP by Industry" sheetId="5" state="visible" r:id="rId6"/>
    <sheet name="5. TP by Industry &amp; Rent" sheetId="6" state="visible" r:id="rId7"/>
    <sheet name="6. TP by Zip Code (1 Prem)" sheetId="7" state="visible" r:id="rId8"/>
    <sheet name="7. TP by No. of Prem per TP" sheetId="8" state="visible" r:id="rId9"/>
    <sheet name="8.TP&amp;Prem by Ind &amp;Prem Per TP" sheetId="9" state="visible" r:id="rId10"/>
    <sheet name="9. Premises by Rent" sheetId="10" state="visible" r:id="rId11"/>
    <sheet name="10. Premises by Rent(TP 1 Prem)" sheetId="11" state="visible" r:id="rId12"/>
    <sheet name="11. Prem by Rent (TP w 2+ Prem)" sheetId="12" state="visible" r:id="rId13"/>
    <sheet name="12. Premises by Industry" sheetId="13" state="visible" r:id="rId14"/>
    <sheet name="13. Prem by Industry &amp; Rent" sheetId="14" state="visible" r:id="rId15"/>
    <sheet name="14. Premises by Zip Code" sheetId="15" state="visible" r:id="rId16"/>
    <sheet name="15. Premises by Zip &amp; Rent" sheetId="16" state="visible" r:id="rId17"/>
    <sheet name="16. Prem by Zip&amp;Rent(TP 2+Prem)" sheetId="17" state="visible" r:id="rId18"/>
    <sheet name="17. Premises by Industry &amp; Zip" sheetId="18" state="visible" r:id="rId19"/>
    <sheet name="18. Prem by Ind &amp; Zip(TP2+Prem)" sheetId="19" state="visible" r:id="rId20"/>
    <sheet name="19. TP by Industry - SBC" sheetId="20" state="visible" r:id="rId21"/>
    <sheet name="20. TP by Industry-SBC Prem Onl" sheetId="21" state="visible" r:id="rId22"/>
    <sheet name="21. Premises by Rent-SBC" sheetId="22" state="visible" r:id="rId23"/>
    <sheet name="22. Premises by Zip-SBC" sheetId="23" state="visible" r:id="rId24"/>
  </sheets>
  <definedNames>
    <definedName function="false" hidden="false" localSheetId="14" name="_xlnm.Print_Area" vbProcedure="false">'14. Premises by Zip Code'!$A$6:$H$82</definedName>
    <definedName function="false" hidden="false" localSheetId="14" name="_xlnm.Print_Titles" vbProcedure="false">'14. Premises by Zip Code'!$1:$5</definedName>
    <definedName function="false" hidden="false" localSheetId="15" name="_xlnm.Print_Area" vbProcedure="false">'15. Premises by Zip &amp; Rent'!$A$1:$I$61</definedName>
    <definedName function="false" hidden="false" localSheetId="17" name="_xlnm.Print_Area" vbProcedure="false">'17. Premises by Industry &amp; Zip'!$A$9:$I$98</definedName>
    <definedName function="false" hidden="false" localSheetId="17" name="_xlnm.Print_Titles" vbProcedure="false">'17. Premises by Industry &amp; Zip'!$1:$8</definedName>
    <definedName function="false" hidden="false" localSheetId="18" name="_xlnm.Print_Area" vbProcedure="false">'18. Prem by Ind &amp; Zip(TP2+Prem)'!$A$1:$I$56</definedName>
    <definedName function="false" hidden="false" localSheetId="19" name="_xlnm.Print_Area" vbProcedure="false">'19. TP by Industry - SBC'!$A$1:$L$63</definedName>
    <definedName function="false" hidden="false" localSheetId="2" name="_xlnm.Print_Area" vbProcedure="false">'2. TP by Rent'!$A$1:$H$34</definedName>
    <definedName function="false" hidden="false" localSheetId="4" name="_xlnm.Print_Area" vbProcedure="false">'4. TP by Industry'!$A$1:$H$57</definedName>
    <definedName function="false" hidden="false" localSheetId="6" name="_xlnm.Print_Area" vbProcedure="false">'6. TP by Zip Code (1 Prem)'!$A$7:$H$69</definedName>
    <definedName function="false" hidden="false" localSheetId="6" name="_xlnm.Print_Titles" vbProcedure="false">'6. TP by Zip Code (1 Prem)'!$1:$6</definedName>
    <definedName function="false" hidden="false" localSheetId="9" name="_xlnm.Print_Area" vbProcedure="false">'9. Premises by Rent'!$A$1:$H$33</definedName>
    <definedName function="false" hidden="false" localSheetId="0" name="_xlnm.Print_Area" vbProcedure="false">'Table of Contents'!$A$1:$B$39</definedName>
    <definedName function="false" hidden="false" name="SHEETNAMES" vbProcedure="false">REPLACE(1,"]",FIND(1,#NAME!()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23">
  <si>
    <t xml:space="preserve">Statistical Profiles of the New York City Commercial Rent Tax</t>
  </si>
  <si>
    <t xml:space="preserve">Tax Year 2024 PRELIMINARY</t>
  </si>
  <si>
    <t xml:space="preserve">Table of Contents</t>
  </si>
  <si>
    <t xml:space="preserve">Taxpayer Distribution Tables</t>
  </si>
  <si>
    <t xml:space="preserve">Table 1</t>
  </si>
  <si>
    <t xml:space="preserve">Distribution of Taxpayers by Liability</t>
  </si>
  <si>
    <t xml:space="preserve">Table 2</t>
  </si>
  <si>
    <t xml:space="preserve">Distribution of Taxpayers by Base Rent</t>
  </si>
  <si>
    <t xml:space="preserve">Table 3</t>
  </si>
  <si>
    <t xml:space="preserve">Distribution of Taxpayers by Base Rent for Taxpayers with Two or More Premises</t>
  </si>
  <si>
    <t xml:space="preserve">Table 4</t>
  </si>
  <si>
    <t xml:space="preserve">Distribution of Taxpayers by Industry</t>
  </si>
  <si>
    <t xml:space="preserve">Table 5</t>
  </si>
  <si>
    <t xml:space="preserve">Distribution of Taxpayers by Industry and Base Rent</t>
  </si>
  <si>
    <t xml:space="preserve">Table 6</t>
  </si>
  <si>
    <t xml:space="preserve">Distribution of Taxpayers by Zip Code for Taxpayers with One Premises</t>
  </si>
  <si>
    <t xml:space="preserve">Table 7</t>
  </si>
  <si>
    <t xml:space="preserve">Distribution of Taxpayers by Number of Premises per Taxpayer</t>
  </si>
  <si>
    <t xml:space="preserve">Table 8</t>
  </si>
  <si>
    <t xml:space="preserve">Distribution of Taxpayers and Premises by Industry and Number of Premises per Taxpayer</t>
  </si>
  <si>
    <t xml:space="preserve">Premises Distribution Tables</t>
  </si>
  <si>
    <t xml:space="preserve">Table 9</t>
  </si>
  <si>
    <t xml:space="preserve">Distribution of Premises by Base Rent</t>
  </si>
  <si>
    <t xml:space="preserve">Table 10</t>
  </si>
  <si>
    <t xml:space="preserve">Distribution of Premises by Base Rent for Taxpayers with One Premises</t>
  </si>
  <si>
    <t xml:space="preserve">Table 11</t>
  </si>
  <si>
    <t xml:space="preserve">Distribution of Premises by Base Rent for Taxpayers with Two or More Premises</t>
  </si>
  <si>
    <t xml:space="preserve">Table 12</t>
  </si>
  <si>
    <t xml:space="preserve">Distribution of Premises by Industry</t>
  </si>
  <si>
    <t xml:space="preserve">Table 13</t>
  </si>
  <si>
    <t xml:space="preserve">Distribution of Premises by Industry and Base Rent</t>
  </si>
  <si>
    <t xml:space="preserve">Table 14</t>
  </si>
  <si>
    <t xml:space="preserve">Distribution of Premises by Zip Code</t>
  </si>
  <si>
    <t xml:space="preserve">Table 15</t>
  </si>
  <si>
    <t xml:space="preserve">Distribution of Premises by Zip Code and Base Rent for Zip Codes with at Least Ten Premises and Ten Taxpayers</t>
  </si>
  <si>
    <t xml:space="preserve">   Within Each Zip/Base Rent Combination</t>
  </si>
  <si>
    <t xml:space="preserve">Table 16</t>
  </si>
  <si>
    <t xml:space="preserve">Distribution of Premises by Zip Code and Base Rent for Taxpayers with Two or More Premises for Zip Codes with at Least Ten</t>
  </si>
  <si>
    <t xml:space="preserve">   Premises and Ten Taxpayers Within Each Zip/Base Rent Combination</t>
  </si>
  <si>
    <t xml:space="preserve">Table 17</t>
  </si>
  <si>
    <t xml:space="preserve">Distribution of Premises by Industry and Zip Code for Zip Codes with at Least Ten Premises and Ten Taxpayers Within Each</t>
  </si>
  <si>
    <t xml:space="preserve">   Zip/Industry Combination</t>
  </si>
  <si>
    <t xml:space="preserve">Table 18</t>
  </si>
  <si>
    <t xml:space="preserve">Distribution of Premises by Industry and Zip Code for Taxpayers with Two or More Premises for Zip Codes with at Least Ten</t>
  </si>
  <si>
    <t xml:space="preserve">   Premises and Ten Taxpayers Within Each Zip/Industry Combination</t>
  </si>
  <si>
    <t xml:space="preserve">Small Business Credit Distribution Tables</t>
  </si>
  <si>
    <t xml:space="preserve">Table 19</t>
  </si>
  <si>
    <t xml:space="preserve">Distribution of Taxpayers by Industry for Taxpayers with a Small Business Credit</t>
  </si>
  <si>
    <t xml:space="preserve">   Including All Premises</t>
  </si>
  <si>
    <t xml:space="preserve">Table 20</t>
  </si>
  <si>
    <t xml:space="preserve">Distribution of Taxpayers and Premises by Industry for Taxpayers with a Small Business Credit</t>
  </si>
  <si>
    <t xml:space="preserve">   Including Only Premises With a Small Business Credit</t>
  </si>
  <si>
    <t xml:space="preserve">Table 21</t>
  </si>
  <si>
    <t xml:space="preserve">Distribution of Premises by Base Rent for Premises With a Small Business Credit</t>
  </si>
  <si>
    <t xml:space="preserve">Table 22</t>
  </si>
  <si>
    <t xml:space="preserve">Distribution of Premises by Zip Code for Premises With a Small Business Credit</t>
  </si>
  <si>
    <t xml:space="preserve">COMMERCIAL RENT TAX</t>
  </si>
  <si>
    <t xml:space="preserve">TAX YEAR 2024 PRELIMINARY</t>
  </si>
  <si>
    <t xml:space="preserve">DISTRIBUTION OF TAXPAYERS BY LIABILITY</t>
  </si>
  <si>
    <t xml:space="preserve">% of </t>
  </si>
  <si>
    <t xml:space="preserve">Liability</t>
  </si>
  <si>
    <t xml:space="preserve">Median Taxpayer Liability</t>
  </si>
  <si>
    <t xml:space="preserve">Liability Range</t>
  </si>
  <si>
    <t xml:space="preserve">Taxpayers</t>
  </si>
  <si>
    <t xml:space="preserve">Total </t>
  </si>
  <si>
    <t xml:space="preserve">(000)</t>
  </si>
  <si>
    <r>
      <rPr>
        <b val="true"/>
        <sz val="11"/>
        <color rgb="FF000000"/>
        <rFont val="Arial"/>
        <family val="2"/>
      </rPr>
      <t xml:space="preserve">$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%</t>
  </si>
  <si>
    <t xml:space="preserve">$0.01  - $19,999</t>
  </si>
  <si>
    <t xml:space="preserve">$20,000 - $49,999</t>
  </si>
  <si>
    <t xml:space="preserve">$50,000 - $99,999</t>
  </si>
  <si>
    <t xml:space="preserve">$100,000 - $249,999</t>
  </si>
  <si>
    <t xml:space="preserve">$250,000 - $499,999</t>
  </si>
  <si>
    <t xml:space="preserve">$500,000 - $999,999</t>
  </si>
  <si>
    <t xml:space="preserve">$1,000,000 - $1,999,999</t>
  </si>
  <si>
    <t xml:space="preserve">$2,000,000 - $3,999,999</t>
  </si>
  <si>
    <t xml:space="preserve">$4,000,000 and Over</t>
  </si>
  <si>
    <t xml:space="preserve">TOTAL</t>
  </si>
  <si>
    <t xml:space="preserve">1. Taxpayers with $0 liability owe tax before credits but have no liability after credits are applied.</t>
  </si>
  <si>
    <t xml:space="preserve">DISTRIBUTION OF TAXPAYERS BY BASE RENT</t>
  </si>
  <si>
    <r>
      <rPr>
        <b val="true"/>
        <sz val="11"/>
        <color rgb="FF000000"/>
        <rFont val="Arial"/>
        <family val="2"/>
      </rPr>
      <t xml:space="preserve">Taxpayer Base Rent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$250,000 - $274,999</t>
  </si>
  <si>
    <t xml:space="preserve">$275,000 - $299,999</t>
  </si>
  <si>
    <t xml:space="preserve">$300,000 - $349,999</t>
  </si>
  <si>
    <t xml:space="preserve">$350,000 - $399,999</t>
  </si>
  <si>
    <t xml:space="preserve">$400,000 - $449,999</t>
  </si>
  <si>
    <t xml:space="preserve">$450,000 - $499,999</t>
  </si>
  <si>
    <t xml:space="preserve">$500,000 - $549,999</t>
  </si>
  <si>
    <t xml:space="preserve">$550,000 - $599,999</t>
  </si>
  <si>
    <t xml:space="preserve">$600,000 - $699,999</t>
  </si>
  <si>
    <t xml:space="preserve">$700,000 - $799,999</t>
  </si>
  <si>
    <t xml:space="preserve">$800,000 - $899,999</t>
  </si>
  <si>
    <t xml:space="preserve">$900,000 - $999,999</t>
  </si>
  <si>
    <t xml:space="preserve">$1,000,000 - $1,499,999</t>
  </si>
  <si>
    <t xml:space="preserve">$1,500,000 - $1,999,999</t>
  </si>
  <si>
    <t xml:space="preserve">$2,000,000 - $2,999,999</t>
  </si>
  <si>
    <t xml:space="preserve">$3,000,000 - $3,999,999</t>
  </si>
  <si>
    <t xml:space="preserve">$4,000,000 - $4,999,999</t>
  </si>
  <si>
    <t xml:space="preserve">$5,000,000 - $9,999,999</t>
  </si>
  <si>
    <t xml:space="preserve">$10,000,000 and Over</t>
  </si>
  <si>
    <t xml:space="preserve">1. Base rent is the total base rent for all premises leased by a taxpayer.</t>
  </si>
  <si>
    <t xml:space="preserve">2. The premises in this range are partial-year filers, with annualized base rents greater than $250,000, or filers who received certain deductions.
 </t>
  </si>
  <si>
    <t xml:space="preserve">FOR TAXPAYERS WITH TWO OR MORE PREMISES</t>
  </si>
  <si>
    <t xml:space="preserve">Taxpayer</t>
  </si>
  <si>
    <t xml:space="preserve">Premises</t>
  </si>
  <si>
    <t xml:space="preserve">Liability (000)</t>
  </si>
  <si>
    <t xml:space="preserve">Less than $400,000</t>
  </si>
  <si>
    <t xml:space="preserve">$400,000 - $499,999</t>
  </si>
  <si>
    <t xml:space="preserve">$500,000 - $599,999</t>
  </si>
  <si>
    <t xml:space="preserve">$800,000 - $999,999</t>
  </si>
  <si>
    <t xml:space="preserve">DISTRIBUTION OF TAXPAYERS BY INDUSTRY</t>
  </si>
  <si>
    <t xml:space="preserve">Industry</t>
  </si>
  <si>
    <t xml:space="preserve">FINANCE &amp; INSURANCE</t>
  </si>
  <si>
    <t xml:space="preserve">Commercial Banking</t>
  </si>
  <si>
    <t xml:space="preserve">Other Credit Intermediation &amp; Related Activities</t>
  </si>
  <si>
    <t xml:space="preserve">Funds and Trusts</t>
  </si>
  <si>
    <t xml:space="preserve">Insurance</t>
  </si>
  <si>
    <t xml:space="preserve">Securities/Commodities</t>
  </si>
  <si>
    <t xml:space="preserve">REAL ESTATE</t>
  </si>
  <si>
    <t xml:space="preserve">SERVICES</t>
  </si>
  <si>
    <t xml:space="preserve">Legal Services</t>
  </si>
  <si>
    <t xml:space="preserve">Accounting</t>
  </si>
  <si>
    <t xml:space="preserve">Holding Companies</t>
  </si>
  <si>
    <t xml:space="preserve">Prof./Tech./Managerial</t>
  </si>
  <si>
    <t xml:space="preserve">Accommodations</t>
  </si>
  <si>
    <t xml:space="preserve">Amusement</t>
  </si>
  <si>
    <t xml:space="preserve">Food Services</t>
  </si>
  <si>
    <t xml:space="preserve">Performing Arts/Museums</t>
  </si>
  <si>
    <t xml:space="preserve">Administrative Support</t>
  </si>
  <si>
    <t xml:space="preserve">Education</t>
  </si>
  <si>
    <t xml:space="preserve">Health Care</t>
  </si>
  <si>
    <t xml:space="preserve">Personal Services</t>
  </si>
  <si>
    <t xml:space="preserve">Rental/Leasing</t>
  </si>
  <si>
    <t xml:space="preserve">Miscellaneous Other</t>
  </si>
  <si>
    <t xml:space="preserve">INFORMATION</t>
  </si>
  <si>
    <t xml:space="preserve">Broadcasting/Telecom</t>
  </si>
  <si>
    <t xml:space="preserve">Information Services/Data</t>
  </si>
  <si>
    <t xml:space="preserve">Movies/Video/Sound</t>
  </si>
  <si>
    <t xml:space="preserve">Publishing</t>
  </si>
  <si>
    <t xml:space="preserve">TRADE</t>
  </si>
  <si>
    <t xml:space="preserve">Durable Wholesale</t>
  </si>
  <si>
    <t xml:space="preserve">Non-Durable Wholesale</t>
  </si>
  <si>
    <t xml:space="preserve">Retail</t>
  </si>
  <si>
    <t xml:space="preserve">MANUFACTURING</t>
  </si>
  <si>
    <t xml:space="preserve">Textiles/Apparel/Leather</t>
  </si>
  <si>
    <t xml:space="preserve">Food/Beverage</t>
  </si>
  <si>
    <t xml:space="preserve">Printing</t>
  </si>
  <si>
    <t xml:space="preserve">Other Manufacturing</t>
  </si>
  <si>
    <t xml:space="preserve">OTHER</t>
  </si>
  <si>
    <t xml:space="preserve">Construction</t>
  </si>
  <si>
    <t xml:space="preserve">Transportation</t>
  </si>
  <si>
    <t xml:space="preserve">Other/Not Available</t>
  </si>
  <si>
    <t xml:space="preserve">DISTRIBUTION OF TAXPAYERS BY INDUSTRY AND BASE RENT</t>
  </si>
  <si>
    <t xml:space="preserve">Finance &amp; Insurance</t>
  </si>
  <si>
    <t xml:space="preserve">Real Estate</t>
  </si>
  <si>
    <t xml:space="preserve">Services</t>
  </si>
  <si>
    <t xml:space="preserve">Information</t>
  </si>
  <si>
    <t xml:space="preserve">Trade</t>
  </si>
  <si>
    <t xml:space="preserve">Manufacturing</t>
  </si>
  <si>
    <t xml:space="preserve">Other</t>
  </si>
  <si>
    <t xml:space="preserve">*</t>
  </si>
  <si>
    <t xml:space="preserve">$2,000,000 and Over</t>
  </si>
  <si>
    <t xml:space="preserve">Total</t>
  </si>
  <si>
    <t xml:space="preserve">* Values cannot be revealed due to confidentiality restrictions.</t>
  </si>
  <si>
    <t xml:space="preserve">Table  6</t>
  </si>
  <si>
    <t xml:space="preserve">DISTRIBUTION OF TAXPAYERS BY ZIP CODE</t>
  </si>
  <si>
    <t xml:space="preserve">FOR TAXPAYERS WITH ONE PREMISES</t>
  </si>
  <si>
    <t xml:space="preserve">Zip Code</t>
  </si>
  <si>
    <t xml:space="preserve">DISTRIBUTION OF TAXPAYERS BY NUMBER OF PREMISES</t>
  </si>
  <si>
    <t xml:space="preserve">PER TAXPAYER</t>
  </si>
  <si>
    <t xml:space="preserve">Number of Premises per Taxpayer</t>
  </si>
  <si>
    <t xml:space="preserve">10 - 13</t>
  </si>
  <si>
    <t xml:space="preserve">14 - 20</t>
  </si>
  <si>
    <t xml:space="preserve">21+</t>
  </si>
  <si>
    <t xml:space="preserve">DISTRIBUTION OF TAXPAYERS AND PREMISES BY INDUSTRY AND</t>
  </si>
  <si>
    <t xml:space="preserve">NUMBER OF PREMISES PER TAXPAYER</t>
  </si>
  <si>
    <t xml:space="preserve">One Premises per Taxpayer</t>
  </si>
  <si>
    <t xml:space="preserve">% of Total</t>
  </si>
  <si>
    <t xml:space="preserve">Taxpayer Liability (000)</t>
  </si>
  <si>
    <t xml:space="preserve">Median Premises Liability</t>
  </si>
  <si>
    <t xml:space="preserve">Finance and Insurance</t>
  </si>
  <si>
    <t xml:space="preserve">Two or More Premises per Taxpayer</t>
  </si>
  <si>
    <t xml:space="preserve">All Taxpayers</t>
  </si>
  <si>
    <t xml:space="preserve">DISTRIBUTION OF PREMISES BY BASE RENT</t>
  </si>
  <si>
    <t xml:space="preserve">% of</t>
  </si>
  <si>
    <t xml:space="preserve">Premises Base Rent</t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1. The premises in this range are partial-year filers, with annualized base rents greater than $250,000, or filers who received certain deductions.</t>
  </si>
  <si>
    <t xml:space="preserve">$10,000,000  and Over</t>
  </si>
  <si>
    <t xml:space="preserve">DISTRIBUTION OF PREMISES BY INDUSTRY</t>
  </si>
  <si>
    <t xml:space="preserve">Median Premises</t>
  </si>
  <si>
    <t xml:space="preserve"> </t>
  </si>
  <si>
    <t xml:space="preserve">DISTRIBUTION OF PREMISES BY INDUSTRY AND BASE RENT</t>
  </si>
  <si>
    <t xml:space="preserve">DISTRIBUTION OF PREMISES BY ZIP CODE</t>
  </si>
  <si>
    <t xml:space="preserve">DISTRIBUTION OF PREMISES BY ZIP CODE AND BASE RENT</t>
  </si>
  <si>
    <t xml:space="preserve">FOR ZIP CODES WITH AT LEAST TEN PREMISES AND TEN TAXPAYERS </t>
  </si>
  <si>
    <t xml:space="preserve">WITHIN EACH ZIP/BASE RENT COMBINATION</t>
  </si>
  <si>
    <t xml:space="preserve">$500,000 - $749,999</t>
  </si>
  <si>
    <t xml:space="preserve">$750,000 - $999,999</t>
  </si>
  <si>
    <t xml:space="preserve">FOR ZIP CODES WITH AT LEAST TEN PREMISES AND TEN TAXPAYERS</t>
  </si>
  <si>
    <t xml:space="preserve">DISTRIBUTION OF PREMISES BY INDUSTRY AND ZIP CODE</t>
  </si>
  <si>
    <t xml:space="preserve">WITHIN EACH ZIP/INDUSTRY COMBINATION</t>
  </si>
  <si>
    <t xml:space="preserve">Liability ($000)</t>
  </si>
  <si>
    <t xml:space="preserve">Median Premises Liability ($)</t>
  </si>
  <si>
    <r>
      <rPr>
        <b val="true"/>
        <sz val="11"/>
        <color rgb="FF000000"/>
        <rFont val="Arial"/>
        <family val="2"/>
      </rPr>
      <t xml:space="preserve">Real Estate </t>
    </r>
    <r>
      <rPr>
        <i val="true"/>
        <sz val="11"/>
        <color rgb="FF000000"/>
        <rFont val="Arial"/>
        <family val="2"/>
      </rPr>
      <t xml:space="preserve">(continued)</t>
    </r>
  </si>
  <si>
    <r>
      <rPr>
        <b val="true"/>
        <sz val="11"/>
        <color rgb="FF000000"/>
        <rFont val="Arial"/>
        <family val="2"/>
      </rPr>
      <t xml:space="preserve">Trade</t>
    </r>
    <r>
      <rPr>
        <i val="true"/>
        <sz val="11"/>
        <color rgb="FF000000"/>
        <rFont val="Arial"/>
        <family val="2"/>
      </rPr>
      <t xml:space="preserve"> (continued)</t>
    </r>
  </si>
  <si>
    <r>
      <rPr>
        <b val="true"/>
        <sz val="11"/>
        <color rgb="FF000000"/>
        <rFont val="Arial"/>
        <family val="2"/>
      </rPr>
      <t xml:space="preserve">Services</t>
    </r>
    <r>
      <rPr>
        <i val="true"/>
        <sz val="11"/>
        <color rgb="FF000000"/>
        <rFont val="Arial"/>
        <family val="2"/>
      </rPr>
      <t xml:space="preserve"> (continued)</t>
    </r>
  </si>
  <si>
    <t xml:space="preserve">FOR TAXPAYERS WITH A SMALL BUSINESS CREDIT</t>
  </si>
  <si>
    <t xml:space="preserve">INCLUDING ALL PREMISES</t>
  </si>
  <si>
    <r>
      <rPr>
        <b val="true"/>
        <sz val="11"/>
        <color rgb="FF000000"/>
        <rFont val="Arial"/>
        <family val="2"/>
      </rPr>
      <t xml:space="preserve">Median Taxpayer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axpayer Small Business Credit</t>
  </si>
  <si>
    <t xml:space="preserve">Total (000)</t>
  </si>
  <si>
    <t xml:space="preserve">Median</t>
  </si>
  <si>
    <t xml:space="preserve">Not Available/Other</t>
  </si>
  <si>
    <t xml:space="preserve">1. Some taxpayers owe tax before credits but have no liability after credits are applied.</t>
  </si>
  <si>
    <t xml:space="preserve">DISTRIBUTION OF TAXPAYERS AND PREMISES BY INDUSTRY</t>
  </si>
  <si>
    <t xml:space="preserve">INCLUDING ONLY PREMISES WITH A SMALL BUSINESS CREDIT</t>
  </si>
  <si>
    <t xml:space="preserve">Other Credit Inter. &amp; Related Activities</t>
  </si>
  <si>
    <t xml:space="preserve">FOR PREMISES WITH A SMALL BUSINESS CREDIT</t>
  </si>
  <si>
    <r>
      <rPr>
        <b val="true"/>
        <sz val="11"/>
        <color rgb="FF000000"/>
        <rFont val="Arial"/>
        <family val="2"/>
      </rPr>
      <t xml:space="preserve">Median Premises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Premises Small Business Credit</t>
  </si>
  <si>
    <t xml:space="preserve">1. Some premises owe tax before credits but have no liability after credits are appli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"/>
    <numFmt numFmtId="168" formatCode="0.0%"/>
    <numFmt numFmtId="169" formatCode="\$#,##0,"/>
    <numFmt numFmtId="170" formatCode="\$#,##0"/>
    <numFmt numFmtId="171" formatCode="\$#,##0_);[RED]&quot;($&quot;#,##0\)"/>
    <numFmt numFmtId="172" formatCode="#,##0,"/>
    <numFmt numFmtId="173" formatCode="[$-409]#,##0_);[RED]\(#,##0\)"/>
    <numFmt numFmtId="174" formatCode="[$-409]d\-mmm"/>
    <numFmt numFmtId="17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9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A6" s="5" t="s">
        <v>3</v>
      </c>
      <c r="B6" s="4"/>
    </row>
    <row r="7" customFormat="false" ht="18" hidden="false" customHeight="false" outlineLevel="0" collapsed="false">
      <c r="A7" s="1" t="s">
        <v>4</v>
      </c>
      <c r="B7" s="4" t="s">
        <v>5</v>
      </c>
    </row>
    <row r="8" customFormat="false" ht="18" hidden="false" customHeight="false" outlineLevel="0" collapsed="false">
      <c r="A8" s="1" t="s">
        <v>6</v>
      </c>
      <c r="B8" s="4" t="s">
        <v>7</v>
      </c>
    </row>
    <row r="9" customFormat="false" ht="18" hidden="false" customHeight="false" outlineLevel="0" collapsed="false">
      <c r="A9" s="1" t="s">
        <v>8</v>
      </c>
      <c r="B9" s="4" t="s">
        <v>9</v>
      </c>
    </row>
    <row r="10" customFormat="false" ht="18" hidden="false" customHeight="false" outlineLevel="0" collapsed="false">
      <c r="A10" s="1" t="s">
        <v>10</v>
      </c>
      <c r="B10" s="4" t="s">
        <v>11</v>
      </c>
    </row>
    <row r="11" customFormat="false" ht="18" hidden="false" customHeight="false" outlineLevel="0" collapsed="false">
      <c r="A11" s="1" t="s">
        <v>12</v>
      </c>
      <c r="B11" s="4" t="s">
        <v>13</v>
      </c>
    </row>
    <row r="12" customFormat="false" ht="18" hidden="false" customHeight="false" outlineLevel="0" collapsed="false">
      <c r="A12" s="1" t="s">
        <v>14</v>
      </c>
      <c r="B12" s="4" t="s">
        <v>15</v>
      </c>
    </row>
    <row r="13" customFormat="false" ht="18" hidden="false" customHeight="false" outlineLevel="0" collapsed="false">
      <c r="A13" s="1" t="s">
        <v>16</v>
      </c>
      <c r="B13" s="4" t="s">
        <v>17</v>
      </c>
    </row>
    <row r="14" customFormat="false" ht="18" hidden="false" customHeight="false" outlineLevel="0" collapsed="false">
      <c r="A14" s="1" t="s">
        <v>18</v>
      </c>
      <c r="B14" s="4" t="s">
        <v>19</v>
      </c>
    </row>
    <row r="15" customFormat="false" ht="18" hidden="false" customHeight="false" outlineLevel="0" collapsed="false">
      <c r="B15" s="4"/>
    </row>
    <row r="16" customFormat="false" ht="18" hidden="false" customHeight="false" outlineLevel="0" collapsed="false">
      <c r="A16" s="5" t="s">
        <v>20</v>
      </c>
      <c r="B16" s="4"/>
    </row>
    <row r="17" customFormat="false" ht="18" hidden="false" customHeight="false" outlineLevel="0" collapsed="false">
      <c r="A17" s="1" t="s">
        <v>21</v>
      </c>
      <c r="B17" s="4" t="s">
        <v>22</v>
      </c>
    </row>
    <row r="18" customFormat="false" ht="18" hidden="false" customHeight="false" outlineLevel="0" collapsed="false">
      <c r="A18" s="1" t="s">
        <v>23</v>
      </c>
      <c r="B18" s="4" t="s">
        <v>24</v>
      </c>
    </row>
    <row r="19" customFormat="false" ht="18" hidden="false" customHeight="false" outlineLevel="0" collapsed="false">
      <c r="A19" s="1" t="s">
        <v>25</v>
      </c>
      <c r="B19" s="4" t="s">
        <v>26</v>
      </c>
    </row>
    <row r="20" customFormat="false" ht="18" hidden="false" customHeight="false" outlineLevel="0" collapsed="false">
      <c r="A20" s="1" t="s">
        <v>27</v>
      </c>
      <c r="B20" s="4" t="s">
        <v>28</v>
      </c>
    </row>
    <row r="21" customFormat="false" ht="18" hidden="false" customHeight="false" outlineLevel="0" collapsed="false">
      <c r="A21" s="1" t="s">
        <v>29</v>
      </c>
      <c r="B21" s="4" t="s">
        <v>30</v>
      </c>
    </row>
    <row r="22" customFormat="false" ht="18" hidden="false" customHeight="false" outlineLevel="0" collapsed="false">
      <c r="A22" s="1" t="s">
        <v>31</v>
      </c>
      <c r="B22" s="4" t="s">
        <v>32</v>
      </c>
    </row>
    <row r="23" customFormat="false" ht="18" hidden="false" customHeight="false" outlineLevel="0" collapsed="false">
      <c r="A23" s="1" t="s">
        <v>33</v>
      </c>
      <c r="B23" s="4" t="s">
        <v>34</v>
      </c>
    </row>
    <row r="24" customFormat="false" ht="18" hidden="false" customHeight="false" outlineLevel="0" collapsed="false">
      <c r="B24" s="4" t="s">
        <v>35</v>
      </c>
    </row>
    <row r="25" customFormat="false" ht="18" hidden="false" customHeight="false" outlineLevel="0" collapsed="false">
      <c r="A25" s="1" t="s">
        <v>36</v>
      </c>
      <c r="B25" s="4" t="s">
        <v>37</v>
      </c>
    </row>
    <row r="26" customFormat="false" ht="18" hidden="false" customHeight="false" outlineLevel="0" collapsed="false">
      <c r="B26" s="4" t="s">
        <v>38</v>
      </c>
    </row>
    <row r="27" customFormat="false" ht="18" hidden="false" customHeight="false" outlineLevel="0" collapsed="false">
      <c r="A27" s="1" t="s">
        <v>39</v>
      </c>
      <c r="B27" s="4" t="s">
        <v>40</v>
      </c>
    </row>
    <row r="28" customFormat="false" ht="18" hidden="false" customHeight="false" outlineLevel="0" collapsed="false">
      <c r="B28" s="4" t="s">
        <v>41</v>
      </c>
    </row>
    <row r="29" customFormat="false" ht="18" hidden="false" customHeight="false" outlineLevel="0" collapsed="false">
      <c r="A29" s="1" t="s">
        <v>42</v>
      </c>
      <c r="B29" s="4" t="s">
        <v>43</v>
      </c>
    </row>
    <row r="30" customFormat="false" ht="18" hidden="false" customHeight="false" outlineLevel="0" collapsed="false">
      <c r="B30" s="4" t="s">
        <v>44</v>
      </c>
    </row>
    <row r="31" customFormat="false" ht="18" hidden="false" customHeight="false" outlineLevel="0" collapsed="false">
      <c r="B31" s="4"/>
    </row>
    <row r="32" customFormat="false" ht="18" hidden="false" customHeight="false" outlineLevel="0" collapsed="false">
      <c r="A32" s="5" t="s">
        <v>45</v>
      </c>
      <c r="B32" s="4"/>
    </row>
    <row r="33" customFormat="false" ht="18" hidden="false" customHeight="false" outlineLevel="0" collapsed="false">
      <c r="A33" s="1" t="s">
        <v>46</v>
      </c>
      <c r="B33" s="4" t="s">
        <v>47</v>
      </c>
    </row>
    <row r="34" customFormat="false" ht="18" hidden="false" customHeight="false" outlineLevel="0" collapsed="false">
      <c r="B34" s="4" t="s">
        <v>48</v>
      </c>
    </row>
    <row r="35" customFormat="false" ht="18" hidden="false" customHeight="false" outlineLevel="0" collapsed="false">
      <c r="A35" s="1" t="s">
        <v>49</v>
      </c>
      <c r="B35" s="4" t="s">
        <v>50</v>
      </c>
    </row>
    <row r="36" customFormat="false" ht="18" hidden="false" customHeight="false" outlineLevel="0" collapsed="false">
      <c r="B36" s="4" t="s">
        <v>51</v>
      </c>
    </row>
    <row r="37" customFormat="false" ht="18" hidden="false" customHeight="false" outlineLevel="0" collapsed="false">
      <c r="A37" s="1" t="s">
        <v>52</v>
      </c>
      <c r="B37" s="4" t="s">
        <v>53</v>
      </c>
    </row>
    <row r="38" customFormat="false" ht="18" hidden="false" customHeight="false" outlineLevel="0" collapsed="false">
      <c r="A38" s="1" t="s">
        <v>54</v>
      </c>
      <c r="B38" s="4" t="s">
        <v>55</v>
      </c>
    </row>
    <row r="39" customFormat="false" ht="18" hidden="false" customHeight="false" outlineLevel="0" collapsed="false">
      <c r="B39" s="4"/>
    </row>
    <row r="40" customFormat="false" ht="18" hidden="false" customHeight="false" outlineLevel="0" collapsed="false">
      <c r="B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8.7"/>
    <col collapsed="false" customWidth="true" hidden="false" outlineLevel="0" max="2" min="2" style="182" width="11.85"/>
    <col collapsed="false" customWidth="true" hidden="false" outlineLevel="0" max="3" min="3" style="182" width="10.99"/>
    <col collapsed="false" customWidth="true" hidden="false" outlineLevel="0" max="4" min="4" style="182" width="2.56"/>
    <col collapsed="false" customWidth="true" hidden="false" outlineLevel="0" max="5" min="5" style="182" width="14.7"/>
    <col collapsed="false" customWidth="true" hidden="false" outlineLevel="0" max="6" min="6" style="182" width="10.99"/>
    <col collapsed="false" customWidth="true" hidden="false" outlineLevel="0" max="7" min="7" style="125" width="2.84"/>
    <col collapsed="false" customWidth="true" hidden="false" outlineLevel="0" max="8" min="8" style="125" width="14.56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A4" s="7" t="s">
        <v>21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8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1.5" hidden="false" customHeight="true" outlineLevel="0" collapsed="false">
      <c r="A7" s="57"/>
      <c r="B7" s="58"/>
      <c r="C7" s="255" t="s">
        <v>185</v>
      </c>
      <c r="D7" s="184"/>
      <c r="E7" s="61" t="s">
        <v>60</v>
      </c>
      <c r="F7" s="255" t="s">
        <v>185</v>
      </c>
      <c r="G7" s="62"/>
      <c r="H7" s="185" t="s">
        <v>180</v>
      </c>
    </row>
    <row r="8" customFormat="false" ht="15.75" hidden="false" customHeight="true" outlineLevel="0" collapsed="false">
      <c r="A8" s="79" t="s">
        <v>186</v>
      </c>
      <c r="B8" s="65" t="s">
        <v>105</v>
      </c>
      <c r="C8" s="18" t="s">
        <v>163</v>
      </c>
      <c r="D8" s="67"/>
      <c r="E8" s="66" t="s">
        <v>65</v>
      </c>
      <c r="F8" s="18" t="s">
        <v>163</v>
      </c>
      <c r="G8" s="187"/>
      <c r="H8" s="185"/>
    </row>
    <row r="9" customFormat="false" ht="14.25" hidden="false" customHeight="true" outlineLevel="0" collapsed="false">
      <c r="A9" s="188"/>
      <c r="B9" s="70"/>
      <c r="C9" s="23"/>
      <c r="D9" s="24"/>
      <c r="E9" s="189"/>
      <c r="F9" s="23"/>
      <c r="G9" s="190"/>
      <c r="H9" s="27"/>
    </row>
    <row r="10" s="52" customFormat="true" ht="19.9" hidden="false" customHeight="true" outlineLevel="0" collapsed="false">
      <c r="A10" s="74" t="s">
        <v>187</v>
      </c>
      <c r="B10" s="22" t="n">
        <v>396</v>
      </c>
      <c r="C10" s="23" t="n">
        <f aca="false">(B10/B$31)*100</f>
        <v>3.49916055491738</v>
      </c>
      <c r="D10" s="24" t="s">
        <v>67</v>
      </c>
      <c r="E10" s="25" t="n">
        <v>1842188</v>
      </c>
      <c r="F10" s="23" t="n">
        <f aca="false">(E10/E$31)*100</f>
        <v>0.202603398037012</v>
      </c>
      <c r="G10" s="72" t="s">
        <v>67</v>
      </c>
      <c r="H10" s="27" t="n">
        <v>4581.18</v>
      </c>
    </row>
    <row r="11" s="236" customFormat="true" ht="19.9" hidden="false" customHeight="true" outlineLevel="0" collapsed="false">
      <c r="A11" s="74" t="s">
        <v>82</v>
      </c>
      <c r="B11" s="22" t="n">
        <v>388</v>
      </c>
      <c r="C11" s="23" t="n">
        <f aca="false">(B11/B$31)*100</f>
        <v>3.42847044269683</v>
      </c>
      <c r="D11" s="24"/>
      <c r="E11" s="225" t="n">
        <v>947548</v>
      </c>
      <c r="F11" s="23" t="n">
        <f aca="false">(E11/E$31)*100</f>
        <v>0.104211103645868</v>
      </c>
      <c r="G11" s="190"/>
      <c r="H11" s="226" t="n">
        <v>1089.97</v>
      </c>
    </row>
    <row r="12" s="236" customFormat="true" ht="19.9" hidden="false" customHeight="true" outlineLevel="0" collapsed="false">
      <c r="A12" s="74" t="s">
        <v>83</v>
      </c>
      <c r="B12" s="22" t="n">
        <v>440</v>
      </c>
      <c r="C12" s="23" t="n">
        <f aca="false">(B12/B$31)*100</f>
        <v>3.88795617213042</v>
      </c>
      <c r="D12" s="24"/>
      <c r="E12" s="225" t="n">
        <v>2243319</v>
      </c>
      <c r="F12" s="23" t="n">
        <f aca="false">(E12/E$31)*100</f>
        <v>0.246719689999605</v>
      </c>
      <c r="G12" s="190"/>
      <c r="H12" s="226" t="n">
        <v>5828.29</v>
      </c>
    </row>
    <row r="13" s="236" customFormat="true" ht="19.9" hidden="false" customHeight="true" outlineLevel="0" collapsed="false">
      <c r="A13" s="74" t="s">
        <v>84</v>
      </c>
      <c r="B13" s="22" t="n">
        <v>836</v>
      </c>
      <c r="C13" s="23" t="n">
        <f aca="false">(B13/B$31)*100</f>
        <v>7.3871167270478</v>
      </c>
      <c r="D13" s="24"/>
      <c r="E13" s="225" t="n">
        <v>6600164</v>
      </c>
      <c r="F13" s="23" t="n">
        <f aca="false">(E13/E$31)*100</f>
        <v>0.725884466732796</v>
      </c>
      <c r="G13" s="190"/>
      <c r="H13" s="226" t="n">
        <v>11959.78</v>
      </c>
    </row>
    <row r="14" s="237" customFormat="true" ht="19.9" hidden="false" customHeight="true" outlineLevel="0" collapsed="false">
      <c r="A14" s="74" t="s">
        <v>85</v>
      </c>
      <c r="B14" s="22" t="n">
        <v>645</v>
      </c>
      <c r="C14" s="23" t="n">
        <f aca="false">(B14/B$31)*100</f>
        <v>5.6993902977821</v>
      </c>
      <c r="D14" s="24"/>
      <c r="E14" s="256" t="n">
        <v>6213362</v>
      </c>
      <c r="F14" s="23" t="n">
        <f aca="false">(E14/E$31)*100</f>
        <v>0.683344074781751</v>
      </c>
      <c r="G14" s="72"/>
      <c r="H14" s="226" t="n">
        <v>13970.14</v>
      </c>
    </row>
    <row r="15" s="236" customFormat="true" ht="19.9" hidden="false" customHeight="true" outlineLevel="0" collapsed="false">
      <c r="A15" s="74" t="s">
        <v>86</v>
      </c>
      <c r="B15" s="22" t="n">
        <v>610</v>
      </c>
      <c r="C15" s="23" t="n">
        <f aca="false">(B15/B$31)*100</f>
        <v>5.39012105681718</v>
      </c>
      <c r="D15" s="24"/>
      <c r="E15" s="225" t="n">
        <v>6849743</v>
      </c>
      <c r="F15" s="23" t="n">
        <f aca="false">(E15/E$31)*100</f>
        <v>0.753333105785206</v>
      </c>
      <c r="G15" s="190"/>
      <c r="H15" s="226" t="n">
        <v>16020.37</v>
      </c>
    </row>
    <row r="16" s="236" customFormat="true" ht="19.9" hidden="false" customHeight="true" outlineLevel="0" collapsed="false">
      <c r="A16" s="74" t="s">
        <v>87</v>
      </c>
      <c r="B16" s="22" t="n">
        <v>587</v>
      </c>
      <c r="C16" s="23" t="n">
        <f aca="false">(B16/B$31)*100</f>
        <v>5.18688698418309</v>
      </c>
      <c r="D16" s="24"/>
      <c r="E16" s="225" t="n">
        <v>7540179</v>
      </c>
      <c r="F16" s="23" t="n">
        <f aca="false">(E16/E$31)*100</f>
        <v>0.829267092830546</v>
      </c>
      <c r="G16" s="190"/>
      <c r="H16" s="226" t="n">
        <v>18032.67</v>
      </c>
    </row>
    <row r="17" s="236" customFormat="true" ht="19.9" hidden="false" customHeight="true" outlineLevel="0" collapsed="false">
      <c r="A17" s="74" t="s">
        <v>88</v>
      </c>
      <c r="B17" s="22" t="n">
        <v>468</v>
      </c>
      <c r="C17" s="23" t="n">
        <f aca="false">(B17/B$31)*100</f>
        <v>4.13537156490236</v>
      </c>
      <c r="D17" s="24"/>
      <c r="E17" s="225" t="n">
        <v>8263219</v>
      </c>
      <c r="F17" s="23" t="n">
        <f aca="false">(E17/E$31)*100</f>
        <v>0.908786860040343</v>
      </c>
      <c r="G17" s="190"/>
      <c r="H17" s="226" t="n">
        <v>20036.13</v>
      </c>
    </row>
    <row r="18" s="236" customFormat="true" ht="19.9" hidden="false" customHeight="true" outlineLevel="0" collapsed="false">
      <c r="A18" s="74" t="s">
        <v>89</v>
      </c>
      <c r="B18" s="22" t="n">
        <v>409</v>
      </c>
      <c r="C18" s="23" t="n">
        <f aca="false">(B18/B$31)*100</f>
        <v>3.61403198727578</v>
      </c>
      <c r="D18" s="24"/>
      <c r="E18" s="225" t="n">
        <v>9166260</v>
      </c>
      <c r="F18" s="23" t="n">
        <f aca="false">(E18/E$31)*100</f>
        <v>1.00810309441313</v>
      </c>
      <c r="G18" s="190"/>
      <c r="H18" s="226" t="n">
        <v>22455.44</v>
      </c>
    </row>
    <row r="19" s="236" customFormat="true" ht="19.9" hidden="false" customHeight="true" outlineLevel="0" collapsed="false">
      <c r="A19" s="74" t="s">
        <v>90</v>
      </c>
      <c r="B19" s="22" t="n">
        <v>745</v>
      </c>
      <c r="C19" s="23" t="n">
        <f aca="false">(B19/B$31)*100</f>
        <v>6.58301670053901</v>
      </c>
      <c r="D19" s="24"/>
      <c r="E19" s="225" t="n">
        <v>18800344</v>
      </c>
      <c r="F19" s="23" t="n">
        <f aca="false">(E19/E$31)*100</f>
        <v>2.06765736106453</v>
      </c>
      <c r="G19" s="190"/>
      <c r="H19" s="226" t="n">
        <v>25213.42</v>
      </c>
    </row>
    <row r="20" s="236" customFormat="true" ht="19.9" hidden="false" customHeight="true" outlineLevel="0" collapsed="false">
      <c r="A20" s="74" t="s">
        <v>91</v>
      </c>
      <c r="B20" s="22" t="n">
        <v>570</v>
      </c>
      <c r="C20" s="23" t="n">
        <f aca="false">(B20/B$31)*100</f>
        <v>5.03667049571441</v>
      </c>
      <c r="D20" s="24"/>
      <c r="E20" s="225" t="n">
        <v>16628796</v>
      </c>
      <c r="F20" s="23" t="n">
        <f aca="false">(E20/E$31)*100</f>
        <v>1.82883102857269</v>
      </c>
      <c r="G20" s="190"/>
      <c r="H20" s="226" t="n">
        <v>29135.79</v>
      </c>
    </row>
    <row r="21" s="236" customFormat="true" ht="19.9" hidden="false" customHeight="true" outlineLevel="0" collapsed="false">
      <c r="A21" s="74" t="s">
        <v>92</v>
      </c>
      <c r="B21" s="22" t="n">
        <v>493</v>
      </c>
      <c r="C21" s="23" t="n">
        <f aca="false">(B21/B$31)*100</f>
        <v>4.35627816559159</v>
      </c>
      <c r="D21" s="24"/>
      <c r="E21" s="225" t="n">
        <v>16331311</v>
      </c>
      <c r="F21" s="23" t="n">
        <f aca="false">(E21/E$31)*100</f>
        <v>1.79611369903573</v>
      </c>
      <c r="G21" s="190"/>
      <c r="H21" s="226" t="n">
        <v>33130.04</v>
      </c>
    </row>
    <row r="22" s="236" customFormat="true" ht="19.9" hidden="false" customHeight="true" outlineLevel="0" collapsed="false">
      <c r="A22" s="74" t="s">
        <v>93</v>
      </c>
      <c r="B22" s="22" t="n">
        <v>397</v>
      </c>
      <c r="C22" s="23" t="n">
        <f aca="false">(B22/B$31)*100</f>
        <v>3.50799681894495</v>
      </c>
      <c r="D22" s="24"/>
      <c r="E22" s="225" t="n">
        <v>14704016</v>
      </c>
      <c r="F22" s="23" t="n">
        <f aca="false">(E22/E$31)*100</f>
        <v>1.61714418202192</v>
      </c>
      <c r="G22" s="190"/>
      <c r="H22" s="226" t="n">
        <v>37042.24</v>
      </c>
    </row>
    <row r="23" s="236" customFormat="true" ht="19.9" hidden="false" customHeight="true" outlineLevel="0" collapsed="false">
      <c r="A23" s="74" t="s">
        <v>94</v>
      </c>
      <c r="B23" s="22" t="n">
        <v>1270</v>
      </c>
      <c r="C23" s="23" t="n">
        <f aca="false">(B23/B$31)*100</f>
        <v>11.2220553150128</v>
      </c>
      <c r="D23" s="24"/>
      <c r="E23" s="225" t="n">
        <v>60686850</v>
      </c>
      <c r="F23" s="23" t="n">
        <f aca="false">(E23/E$31)*100</f>
        <v>6.67432532736205</v>
      </c>
      <c r="G23" s="190"/>
      <c r="H23" s="226" t="n">
        <v>47264.77</v>
      </c>
    </row>
    <row r="24" s="236" customFormat="true" ht="19.9" hidden="false" customHeight="true" outlineLevel="0" collapsed="false">
      <c r="A24" s="74" t="s">
        <v>95</v>
      </c>
      <c r="B24" s="22" t="n">
        <v>796</v>
      </c>
      <c r="C24" s="23" t="n">
        <f aca="false">(B24/B$31)*100</f>
        <v>7.03366616594504</v>
      </c>
      <c r="D24" s="24"/>
      <c r="E24" s="225" t="n">
        <v>54124944</v>
      </c>
      <c r="F24" s="23" t="n">
        <f aca="false">(E24/E$31)*100</f>
        <v>5.95264846636879</v>
      </c>
      <c r="G24" s="190"/>
      <c r="H24" s="226" t="n">
        <v>67929.47</v>
      </c>
    </row>
    <row r="25" s="236" customFormat="true" ht="19.9" hidden="false" customHeight="true" outlineLevel="0" collapsed="false">
      <c r="A25" s="74" t="s">
        <v>96</v>
      </c>
      <c r="B25" s="22" t="n">
        <v>706</v>
      </c>
      <c r="C25" s="23" t="n">
        <f aca="false">(B25/B$31)*100</f>
        <v>6.23840240346382</v>
      </c>
      <c r="D25" s="24"/>
      <c r="E25" s="225" t="n">
        <v>66826571</v>
      </c>
      <c r="F25" s="23" t="n">
        <f aca="false">(E25/E$31)*100</f>
        <v>7.34957038248085</v>
      </c>
      <c r="G25" s="190"/>
      <c r="H25" s="226" t="n">
        <v>93598.12</v>
      </c>
    </row>
    <row r="26" s="236" customFormat="true" ht="19.9" hidden="false" customHeight="true" outlineLevel="0" collapsed="false">
      <c r="A26" s="74" t="s">
        <v>97</v>
      </c>
      <c r="B26" s="22" t="n">
        <v>369</v>
      </c>
      <c r="C26" s="23" t="n">
        <f aca="false">(B26/B$31)*100</f>
        <v>3.26058142617301</v>
      </c>
      <c r="D26" s="24"/>
      <c r="E26" s="225" t="n">
        <v>49707302</v>
      </c>
      <c r="F26" s="23" t="n">
        <f aca="false">(E26/E$31)*100</f>
        <v>5.46679725003743</v>
      </c>
      <c r="G26" s="190"/>
      <c r="H26" s="226" t="n">
        <v>134011.53</v>
      </c>
    </row>
    <row r="27" s="237" customFormat="true" ht="19.9" hidden="false" customHeight="true" outlineLevel="0" collapsed="false">
      <c r="A27" s="74" t="s">
        <v>98</v>
      </c>
      <c r="B27" s="70" t="n">
        <v>308</v>
      </c>
      <c r="C27" s="23" t="n">
        <f aca="false">(B27/B$31)*100</f>
        <v>2.7215693204913</v>
      </c>
      <c r="D27" s="24"/>
      <c r="E27" s="256" t="n">
        <v>53912326</v>
      </c>
      <c r="F27" s="23" t="n">
        <f aca="false">(E27/E$31)*100</f>
        <v>5.92926478930443</v>
      </c>
      <c r="G27" s="72"/>
      <c r="H27" s="238" t="n">
        <v>173785.2</v>
      </c>
    </row>
    <row r="28" s="236" customFormat="true" ht="19.9" hidden="false" customHeight="true" outlineLevel="0" collapsed="false">
      <c r="A28" s="74" t="s">
        <v>99</v>
      </c>
      <c r="B28" s="22" t="n">
        <v>472</v>
      </c>
      <c r="C28" s="23" t="n">
        <f aca="false">(B28/B$31)*100</f>
        <v>4.17071662101264</v>
      </c>
      <c r="D28" s="24"/>
      <c r="E28" s="225" t="n">
        <v>128559965</v>
      </c>
      <c r="F28" s="23" t="n">
        <f aca="false">(E28/E$31)*100</f>
        <v>14.1389943700205</v>
      </c>
      <c r="G28" s="190"/>
      <c r="H28" s="226" t="n">
        <v>259729.74</v>
      </c>
    </row>
    <row r="29" s="236" customFormat="true" ht="19.9" hidden="false" customHeight="true" outlineLevel="0" collapsed="false">
      <c r="A29" s="74" t="s">
        <v>100</v>
      </c>
      <c r="B29" s="22" t="n">
        <v>412</v>
      </c>
      <c r="C29" s="23" t="n">
        <f aca="false">(B29/B$31)*100</f>
        <v>3.64054077935849</v>
      </c>
      <c r="D29" s="24"/>
      <c r="E29" s="225" t="n">
        <v>379309788</v>
      </c>
      <c r="F29" s="23" t="n">
        <f aca="false">(E29/E$31)*100</f>
        <v>41.7164002574648</v>
      </c>
      <c r="G29" s="190"/>
      <c r="H29" s="226" t="n">
        <v>677986.42</v>
      </c>
    </row>
    <row r="30" s="236" customFormat="true" ht="9.6" hidden="false" customHeight="true" outlineLevel="0" collapsed="false">
      <c r="A30" s="74"/>
      <c r="B30" s="70"/>
      <c r="C30" s="24"/>
      <c r="D30" s="24"/>
      <c r="E30" s="77"/>
      <c r="F30" s="24"/>
      <c r="G30" s="190"/>
      <c r="H30" s="257"/>
    </row>
    <row r="31" customFormat="false" ht="19.9" hidden="false" customHeight="true" outlineLevel="0" collapsed="false">
      <c r="A31" s="79" t="s">
        <v>77</v>
      </c>
      <c r="B31" s="80" t="n">
        <f aca="false">SUM(B10:B29)</f>
        <v>11317</v>
      </c>
      <c r="C31" s="37" t="n">
        <f aca="false">SUM(C10:C29)</f>
        <v>100</v>
      </c>
      <c r="D31" s="38" t="s">
        <v>67</v>
      </c>
      <c r="E31" s="227" t="n">
        <f aca="false">SUM(E10:E29)</f>
        <v>909258195</v>
      </c>
      <c r="F31" s="37" t="n">
        <f aca="false">SUM(F10:F29)</f>
        <v>100</v>
      </c>
      <c r="G31" s="228" t="s">
        <v>67</v>
      </c>
      <c r="H31" s="229" t="n">
        <v>28085.38</v>
      </c>
    </row>
    <row r="32" customFormat="false" ht="15" hidden="false" customHeight="false" outlineLevel="0" collapsed="false">
      <c r="A32" s="83"/>
      <c r="B32" s="84"/>
      <c r="C32" s="44"/>
      <c r="D32" s="45"/>
      <c r="E32" s="230"/>
      <c r="F32" s="44"/>
      <c r="G32" s="231"/>
    </row>
    <row r="33" customFormat="false" ht="24.75" hidden="false" customHeight="true" outlineLevel="0" collapsed="false">
      <c r="A33" s="91" t="s">
        <v>188</v>
      </c>
      <c r="B33" s="91"/>
      <c r="C33" s="91"/>
      <c r="D33" s="91"/>
      <c r="E33" s="91"/>
      <c r="F33" s="91"/>
      <c r="G33" s="91"/>
      <c r="H33" s="91"/>
    </row>
    <row r="34" customFormat="false" ht="12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</row>
    <row r="35" customFormat="false" ht="12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</row>
    <row r="40" customFormat="false" ht="15" hidden="false" customHeight="false" outlineLevel="0" collapsed="false">
      <c r="A40" s="241"/>
    </row>
  </sheetData>
  <mergeCells count="10">
    <mergeCell ref="A1:H1"/>
    <mergeCell ref="A2:H2"/>
    <mergeCell ref="A4:H4"/>
    <mergeCell ref="A5:H5"/>
    <mergeCell ref="A6:H6"/>
    <mergeCell ref="H7:H8"/>
    <mergeCell ref="A33:H33"/>
    <mergeCell ref="A34:H34"/>
    <mergeCell ref="A35:H35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8.7"/>
    <col collapsed="false" customWidth="true" hidden="false" outlineLevel="0" max="2" min="2" style="182" width="11.85"/>
    <col collapsed="false" customWidth="true" hidden="false" outlineLevel="0" max="3" min="3" style="182" width="10.99"/>
    <col collapsed="false" customWidth="true" hidden="false" outlineLevel="0" max="4" min="4" style="182" width="2.56"/>
    <col collapsed="false" customWidth="true" hidden="false" outlineLevel="0" max="5" min="5" style="182" width="14.7"/>
    <col collapsed="false" customWidth="true" hidden="false" outlineLevel="0" max="6" min="6" style="182" width="10.99"/>
    <col collapsed="false" customWidth="true" hidden="false" outlineLevel="0" max="7" min="7" style="125" width="2.84"/>
    <col collapsed="false" customWidth="true" hidden="false" outlineLevel="0" max="8" min="8" style="125" width="14.56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84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54" t="s">
        <v>167</v>
      </c>
      <c r="B6" s="54"/>
      <c r="C6" s="54"/>
      <c r="D6" s="54"/>
      <c r="E6" s="54"/>
      <c r="F6" s="54"/>
      <c r="G6" s="54"/>
      <c r="H6" s="54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1.5" hidden="false" customHeight="true" outlineLevel="0" collapsed="false">
      <c r="A8" s="57"/>
      <c r="B8" s="58"/>
      <c r="C8" s="255" t="s">
        <v>185</v>
      </c>
      <c r="D8" s="184"/>
      <c r="E8" s="61" t="s">
        <v>60</v>
      </c>
      <c r="F8" s="255" t="s">
        <v>185</v>
      </c>
      <c r="G8" s="62"/>
      <c r="H8" s="185" t="s">
        <v>180</v>
      </c>
    </row>
    <row r="9" customFormat="false" ht="15.75" hidden="false" customHeight="true" outlineLevel="0" collapsed="false">
      <c r="A9" s="79" t="s">
        <v>186</v>
      </c>
      <c r="B9" s="65" t="s">
        <v>105</v>
      </c>
      <c r="C9" s="18" t="s">
        <v>163</v>
      </c>
      <c r="D9" s="67"/>
      <c r="E9" s="66" t="s">
        <v>65</v>
      </c>
      <c r="F9" s="18" t="s">
        <v>163</v>
      </c>
      <c r="G9" s="187"/>
      <c r="H9" s="185"/>
    </row>
    <row r="10" customFormat="false" ht="14.25" hidden="false" customHeight="true" outlineLevel="0" collapsed="false">
      <c r="A10" s="188"/>
      <c r="B10" s="70"/>
      <c r="C10" s="23"/>
      <c r="D10" s="24"/>
      <c r="E10" s="189"/>
      <c r="F10" s="23"/>
      <c r="G10" s="190"/>
      <c r="H10" s="27"/>
    </row>
    <row r="11" customFormat="false" ht="19.9" hidden="false" customHeight="true" outlineLevel="0" collapsed="false">
      <c r="A11" s="74" t="s">
        <v>187</v>
      </c>
      <c r="B11" s="70" t="n">
        <v>105</v>
      </c>
      <c r="C11" s="23" t="n">
        <f aca="false">(B11/B$32)*100</f>
        <v>1.56669650850492</v>
      </c>
      <c r="D11" s="24" t="s">
        <v>67</v>
      </c>
      <c r="E11" s="189" t="n">
        <v>565147</v>
      </c>
      <c r="F11" s="23" t="n">
        <f aca="false">(E11/E$32)*100</f>
        <v>0.12636785714138</v>
      </c>
      <c r="G11" s="190" t="s">
        <v>67</v>
      </c>
      <c r="H11" s="27" t="n">
        <v>5160.71</v>
      </c>
    </row>
    <row r="12" s="236" customFormat="true" ht="19.9" hidden="false" customHeight="true" outlineLevel="0" collapsed="false">
      <c r="A12" s="74" t="s">
        <v>82</v>
      </c>
      <c r="B12" s="70" t="n">
        <v>254</v>
      </c>
      <c r="C12" s="23" t="n">
        <f aca="false">(B12/B$32)*100</f>
        <v>3.78991345866905</v>
      </c>
      <c r="D12" s="24"/>
      <c r="E12" s="225" t="n">
        <v>442432</v>
      </c>
      <c r="F12" s="23" t="n">
        <f aca="false">(E12/E$32)*100</f>
        <v>0.0989285686215709</v>
      </c>
      <c r="G12" s="190"/>
      <c r="H12" s="226" t="n">
        <v>8.78</v>
      </c>
    </row>
    <row r="13" s="236" customFormat="true" ht="19.9" hidden="false" customHeight="true" outlineLevel="0" collapsed="false">
      <c r="A13" s="74" t="s">
        <v>83</v>
      </c>
      <c r="B13" s="70" t="n">
        <v>306</v>
      </c>
      <c r="C13" s="23" t="n">
        <f aca="false">(B13/B$32)*100</f>
        <v>4.56580125335721</v>
      </c>
      <c r="D13" s="24"/>
      <c r="E13" s="225" t="n">
        <v>1079593</v>
      </c>
      <c r="F13" s="23" t="n">
        <f aca="false">(E13/E$32)*100</f>
        <v>0.241398882051632</v>
      </c>
      <c r="G13" s="190"/>
      <c r="H13" s="226" t="n">
        <v>0</v>
      </c>
    </row>
    <row r="14" s="236" customFormat="true" ht="19.9" hidden="false" customHeight="true" outlineLevel="0" collapsed="false">
      <c r="A14" s="74" t="s">
        <v>84</v>
      </c>
      <c r="B14" s="70" t="n">
        <v>568</v>
      </c>
      <c r="C14" s="23" t="n">
        <f aca="false">(B14/B$32)*100</f>
        <v>8.47508206505521</v>
      </c>
      <c r="D14" s="24"/>
      <c r="E14" s="225" t="n">
        <v>3403496</v>
      </c>
      <c r="F14" s="23" t="n">
        <f aca="false">(E14/E$32)*100</f>
        <v>0.761027655298989</v>
      </c>
      <c r="G14" s="190"/>
      <c r="H14" s="226" t="n">
        <v>3915</v>
      </c>
    </row>
    <row r="15" s="237" customFormat="true" ht="19.9" hidden="false" customHeight="true" outlineLevel="0" collapsed="false">
      <c r="A15" s="74" t="s">
        <v>85</v>
      </c>
      <c r="B15" s="70" t="n">
        <v>426</v>
      </c>
      <c r="C15" s="23" t="n">
        <f aca="false">(B15/B$32)*100</f>
        <v>6.35631154879141</v>
      </c>
      <c r="D15" s="24"/>
      <c r="E15" s="256" t="n">
        <v>3313280</v>
      </c>
      <c r="F15" s="23" t="n">
        <f aca="false">(E15/E$32)*100</f>
        <v>0.740855199991136</v>
      </c>
      <c r="G15" s="72"/>
      <c r="H15" s="238" t="n">
        <v>10367.35</v>
      </c>
    </row>
    <row r="16" s="236" customFormat="true" ht="19.9" hidden="false" customHeight="true" outlineLevel="0" collapsed="false">
      <c r="A16" s="74" t="s">
        <v>86</v>
      </c>
      <c r="B16" s="70" t="n">
        <v>410</v>
      </c>
      <c r="C16" s="23" t="n">
        <f aca="false">(B16/B$32)*100</f>
        <v>6.11757684273351</v>
      </c>
      <c r="D16" s="24"/>
      <c r="E16" s="225" t="n">
        <v>3796717</v>
      </c>
      <c r="F16" s="23" t="n">
        <f aca="false">(E16/E$32)*100</f>
        <v>0.848952558294122</v>
      </c>
      <c r="G16" s="190"/>
      <c r="H16" s="226" t="n">
        <v>15606.26</v>
      </c>
    </row>
    <row r="17" s="236" customFormat="true" ht="19.9" hidden="false" customHeight="true" outlineLevel="0" collapsed="false">
      <c r="A17" s="74" t="s">
        <v>87</v>
      </c>
      <c r="B17" s="70" t="n">
        <v>388</v>
      </c>
      <c r="C17" s="23" t="n">
        <f aca="false">(B17/B$32)*100</f>
        <v>5.78931662190391</v>
      </c>
      <c r="D17" s="24"/>
      <c r="E17" s="225" t="n">
        <v>4121388</v>
      </c>
      <c r="F17" s="23" t="n">
        <f aca="false">(E17/E$32)*100</f>
        <v>0.921549561456041</v>
      </c>
      <c r="G17" s="190"/>
      <c r="H17" s="226" t="n">
        <v>17772.1</v>
      </c>
    </row>
    <row r="18" s="236" customFormat="true" ht="19.9" hidden="false" customHeight="true" outlineLevel="0" collapsed="false">
      <c r="A18" s="74" t="s">
        <v>88</v>
      </c>
      <c r="B18" s="70" t="n">
        <v>302</v>
      </c>
      <c r="C18" s="23" t="n">
        <f aca="false">(B18/B$32)*100</f>
        <v>4.50611757684273</v>
      </c>
      <c r="D18" s="24"/>
      <c r="E18" s="225" t="n">
        <v>5002894</v>
      </c>
      <c r="F18" s="23" t="n">
        <f aca="false">(E18/E$32)*100</f>
        <v>1.11865584402902</v>
      </c>
      <c r="G18" s="190"/>
      <c r="H18" s="226" t="n">
        <v>19852.77</v>
      </c>
    </row>
    <row r="19" s="236" customFormat="true" ht="19.9" hidden="false" customHeight="true" outlineLevel="0" collapsed="false">
      <c r="A19" s="74" t="s">
        <v>89</v>
      </c>
      <c r="B19" s="70" t="n">
        <v>264</v>
      </c>
      <c r="C19" s="23" t="n">
        <f aca="false">(B19/B$32)*100</f>
        <v>3.93912264995524</v>
      </c>
      <c r="D19" s="24"/>
      <c r="E19" s="225" t="n">
        <v>5907750</v>
      </c>
      <c r="F19" s="23" t="n">
        <f aca="false">(E19/E$32)*100</f>
        <v>1.32098322742045</v>
      </c>
      <c r="G19" s="190"/>
      <c r="H19" s="226" t="n">
        <v>22374.08</v>
      </c>
      <c r="I19" s="237"/>
      <c r="J19" s="237"/>
    </row>
    <row r="20" s="236" customFormat="true" ht="19.9" hidden="false" customHeight="true" outlineLevel="0" collapsed="false">
      <c r="A20" s="74" t="s">
        <v>90</v>
      </c>
      <c r="B20" s="70" t="n">
        <v>475</v>
      </c>
      <c r="C20" s="23" t="n">
        <f aca="false">(B20/B$32)*100</f>
        <v>7.0874365860937</v>
      </c>
      <c r="D20" s="24"/>
      <c r="E20" s="225" t="n">
        <v>11994891</v>
      </c>
      <c r="F20" s="23" t="n">
        <f aca="false">(E20/E$32)*100</f>
        <v>2.68207859603682</v>
      </c>
      <c r="G20" s="190"/>
      <c r="H20" s="226" t="n">
        <v>25213.42</v>
      </c>
      <c r="I20" s="237"/>
      <c r="J20" s="237"/>
    </row>
    <row r="21" s="236" customFormat="true" ht="19.9" hidden="false" customHeight="true" outlineLevel="0" collapsed="false">
      <c r="A21" s="74" t="s">
        <v>91</v>
      </c>
      <c r="B21" s="70" t="n">
        <v>377</v>
      </c>
      <c r="C21" s="23" t="n">
        <f aca="false">(B21/B$32)*100</f>
        <v>5.62518651148911</v>
      </c>
      <c r="D21" s="24"/>
      <c r="E21" s="225" t="n">
        <v>10991318</v>
      </c>
      <c r="F21" s="23" t="n">
        <f aca="false">(E21/E$32)*100</f>
        <v>2.45767791887682</v>
      </c>
      <c r="G21" s="190"/>
      <c r="H21" s="226" t="n">
        <v>29151.94</v>
      </c>
    </row>
    <row r="22" s="236" customFormat="true" ht="19.9" hidden="false" customHeight="true" outlineLevel="0" collapsed="false">
      <c r="A22" s="74" t="s">
        <v>92</v>
      </c>
      <c r="B22" s="70" t="n">
        <v>317</v>
      </c>
      <c r="C22" s="23" t="n">
        <f aca="false">(B22/B$32)*100</f>
        <v>4.72993136377201</v>
      </c>
      <c r="D22" s="24"/>
      <c r="E22" s="225" t="n">
        <v>10496274</v>
      </c>
      <c r="F22" s="23" t="n">
        <f aca="false">(E22/E$32)*100</f>
        <v>2.34698521508347</v>
      </c>
      <c r="G22" s="190"/>
      <c r="H22" s="226" t="n">
        <v>33154.49</v>
      </c>
    </row>
    <row r="23" s="236" customFormat="true" ht="19.9" hidden="false" customHeight="true" outlineLevel="0" collapsed="false">
      <c r="A23" s="74" t="s">
        <v>93</v>
      </c>
      <c r="B23" s="70" t="n">
        <v>248</v>
      </c>
      <c r="C23" s="23" t="n">
        <f aca="false">(B23/B$32)*100</f>
        <v>3.70038794389734</v>
      </c>
      <c r="D23" s="24"/>
      <c r="E23" s="225" t="n">
        <v>9177034</v>
      </c>
      <c r="F23" s="23" t="n">
        <f aca="false">(E23/E$32)*100</f>
        <v>2.05200084490157</v>
      </c>
      <c r="G23" s="190"/>
      <c r="H23" s="226" t="n">
        <v>36927.88</v>
      </c>
    </row>
    <row r="24" s="236" customFormat="true" ht="19.9" hidden="false" customHeight="true" outlineLevel="0" collapsed="false">
      <c r="A24" s="74" t="s">
        <v>94</v>
      </c>
      <c r="B24" s="70" t="n">
        <v>715</v>
      </c>
      <c r="C24" s="23" t="n">
        <f aca="false">(B24/B$32)*100</f>
        <v>10.6684571769621</v>
      </c>
      <c r="D24" s="24"/>
      <c r="E24" s="225" t="n">
        <v>34175468</v>
      </c>
      <c r="F24" s="23" t="n">
        <f aca="false">(E24/E$32)*100</f>
        <v>7.64169438741389</v>
      </c>
      <c r="G24" s="190"/>
      <c r="H24" s="226" t="n">
        <v>47411.19</v>
      </c>
    </row>
    <row r="25" s="236" customFormat="true" ht="19.9" hidden="false" customHeight="true" outlineLevel="0" collapsed="false">
      <c r="A25" s="74" t="s">
        <v>95</v>
      </c>
      <c r="B25" s="70" t="n">
        <v>406</v>
      </c>
      <c r="C25" s="23" t="n">
        <f aca="false">(B25/B$32)*100</f>
        <v>6.05789316621904</v>
      </c>
      <c r="D25" s="24"/>
      <c r="E25" s="225" t="n">
        <v>27395665</v>
      </c>
      <c r="F25" s="23" t="n">
        <f aca="false">(E25/E$32)*100</f>
        <v>6.12571858474538</v>
      </c>
      <c r="G25" s="190"/>
      <c r="H25" s="226" t="n">
        <v>67043.8</v>
      </c>
    </row>
    <row r="26" s="236" customFormat="true" ht="19.9" hidden="false" customHeight="true" outlineLevel="0" collapsed="false">
      <c r="A26" s="74" t="s">
        <v>96</v>
      </c>
      <c r="B26" s="70" t="n">
        <v>392</v>
      </c>
      <c r="C26" s="23" t="n">
        <f aca="false">(B26/B$32)*100</f>
        <v>5.84900029841838</v>
      </c>
      <c r="D26" s="24"/>
      <c r="E26" s="225" t="n">
        <v>36935689</v>
      </c>
      <c r="F26" s="23" t="n">
        <f aca="false">(E26/E$32)*100</f>
        <v>8.25888462819485</v>
      </c>
      <c r="G26" s="190"/>
      <c r="H26" s="226" t="n">
        <v>92891.78</v>
      </c>
    </row>
    <row r="27" s="236" customFormat="true" ht="19.9" hidden="false" customHeight="true" outlineLevel="0" collapsed="false">
      <c r="A27" s="74" t="s">
        <v>97</v>
      </c>
      <c r="B27" s="70" t="n">
        <v>203</v>
      </c>
      <c r="C27" s="23" t="n">
        <f aca="false">(B27/B$32)*100</f>
        <v>3.02894658310952</v>
      </c>
      <c r="D27" s="24"/>
      <c r="E27" s="225" t="n">
        <v>27327424</v>
      </c>
      <c r="F27" s="23" t="n">
        <f aca="false">(E27/E$32)*100</f>
        <v>6.11045977785233</v>
      </c>
      <c r="G27" s="190"/>
      <c r="H27" s="226" t="n">
        <v>134011.53</v>
      </c>
    </row>
    <row r="28" s="236" customFormat="true" ht="19.9" hidden="false" customHeight="true" outlineLevel="0" collapsed="false">
      <c r="A28" s="74" t="s">
        <v>98</v>
      </c>
      <c r="B28" s="70" t="n">
        <v>112</v>
      </c>
      <c r="C28" s="23" t="n">
        <f aca="false">(B28/B$32)*100</f>
        <v>1.67114294240525</v>
      </c>
      <c r="D28" s="24"/>
      <c r="E28" s="225" t="n">
        <v>19715307</v>
      </c>
      <c r="F28" s="23" t="n">
        <f aca="false">(E28/E$32)*100</f>
        <v>4.40837710980408</v>
      </c>
      <c r="G28" s="190"/>
      <c r="H28" s="226" t="n">
        <v>176220.48</v>
      </c>
    </row>
    <row r="29" s="236" customFormat="true" ht="19.9" hidden="false" customHeight="true" outlineLevel="0" collapsed="false">
      <c r="A29" s="74" t="s">
        <v>99</v>
      </c>
      <c r="B29" s="70" t="n">
        <v>252</v>
      </c>
      <c r="C29" s="23" t="n">
        <f aca="false">(B29/B$32)*100</f>
        <v>3.76007162041182</v>
      </c>
      <c r="D29" s="24"/>
      <c r="E29" s="225" t="n">
        <v>67227096</v>
      </c>
      <c r="F29" s="23" t="n">
        <f aca="false">(E29/E$32)*100</f>
        <v>15.0320961862273</v>
      </c>
      <c r="G29" s="190"/>
      <c r="H29" s="226" t="n">
        <v>256720.6</v>
      </c>
    </row>
    <row r="30" s="236" customFormat="true" ht="19.9" hidden="false" customHeight="true" outlineLevel="0" collapsed="false">
      <c r="A30" s="74" t="s">
        <v>100</v>
      </c>
      <c r="B30" s="70" t="n">
        <v>182</v>
      </c>
      <c r="C30" s="23" t="n">
        <f aca="false">(B30/B$32)*100</f>
        <v>2.71560728140853</v>
      </c>
      <c r="D30" s="24"/>
      <c r="E30" s="225" t="n">
        <v>164154832</v>
      </c>
      <c r="F30" s="23" t="n">
        <f aca="false">(E30/E$32)*100</f>
        <v>36.7053073965591</v>
      </c>
      <c r="G30" s="190"/>
      <c r="H30" s="226" t="n">
        <v>688793.76</v>
      </c>
    </row>
    <row r="31" s="236" customFormat="true" ht="9.6" hidden="false" customHeight="true" outlineLevel="0" collapsed="false">
      <c r="A31" s="74"/>
      <c r="B31" s="70"/>
      <c r="C31" s="24"/>
      <c r="D31" s="24"/>
      <c r="E31" s="77"/>
      <c r="F31" s="24"/>
      <c r="G31" s="190"/>
      <c r="H31" s="240"/>
    </row>
    <row r="32" customFormat="false" ht="19.9" hidden="false" customHeight="true" outlineLevel="0" collapsed="false">
      <c r="A32" s="79" t="s">
        <v>77</v>
      </c>
      <c r="B32" s="80" t="n">
        <f aca="false">SUM(B11:B30)</f>
        <v>6702</v>
      </c>
      <c r="C32" s="37" t="n">
        <f aca="false">SUM(C11:C30)</f>
        <v>100</v>
      </c>
      <c r="D32" s="38" t="s">
        <v>67</v>
      </c>
      <c r="E32" s="227" t="n">
        <f aca="false">SUM(E11:E30)</f>
        <v>447223695</v>
      </c>
      <c r="F32" s="37" t="n">
        <f aca="false">SUM(F11:F30)</f>
        <v>100</v>
      </c>
      <c r="G32" s="228" t="s">
        <v>67</v>
      </c>
      <c r="H32" s="229" t="n">
        <v>25988</v>
      </c>
    </row>
    <row r="33" customFormat="false" ht="15" hidden="false" customHeight="false" outlineLevel="0" collapsed="false">
      <c r="A33" s="83"/>
      <c r="B33" s="84"/>
      <c r="C33" s="44"/>
      <c r="D33" s="45"/>
      <c r="E33" s="230"/>
      <c r="F33" s="44"/>
      <c r="G33" s="231"/>
    </row>
    <row r="34" customFormat="false" ht="24.75" hidden="false" customHeight="true" outlineLevel="0" collapsed="false">
      <c r="A34" s="91" t="s">
        <v>188</v>
      </c>
      <c r="B34" s="91"/>
      <c r="C34" s="91"/>
      <c r="D34" s="91"/>
      <c r="E34" s="91"/>
      <c r="F34" s="91"/>
      <c r="G34" s="91"/>
      <c r="H34" s="91"/>
    </row>
    <row r="35" customFormat="false" ht="12" hidden="false" customHeight="true" outlineLevel="0" collapsed="false">
      <c r="A35" s="87"/>
      <c r="B35" s="88"/>
      <c r="C35" s="89"/>
      <c r="D35" s="89"/>
      <c r="E35" s="88"/>
      <c r="F35" s="89"/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</row>
    <row r="41" customFormat="false" ht="15" hidden="false" customHeight="false" outlineLevel="0" collapsed="false">
      <c r="A41" s="241"/>
    </row>
  </sheetData>
  <mergeCells count="8">
    <mergeCell ref="A1:H1"/>
    <mergeCell ref="A2:H2"/>
    <mergeCell ref="A4:H4"/>
    <mergeCell ref="A5:H5"/>
    <mergeCell ref="A6:H6"/>
    <mergeCell ref="A7:H7"/>
    <mergeCell ref="H8:H9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6.99"/>
    <col collapsed="false" customWidth="true" hidden="false" outlineLevel="0" max="2" min="2" style="95" width="12.7"/>
    <col collapsed="false" customWidth="true" hidden="false" outlineLevel="0" max="3" min="3" style="95" width="10.41"/>
    <col collapsed="false" customWidth="true" hidden="false" outlineLevel="0" max="4" min="4" style="95" width="2.56"/>
    <col collapsed="false" customWidth="true" hidden="false" outlineLevel="0" max="5" min="5" style="95" width="15.7"/>
    <col collapsed="false" customWidth="true" hidden="false" outlineLevel="0" max="6" min="6" style="95" width="8.7"/>
    <col collapsed="false" customWidth="true" hidden="false" outlineLevel="0" max="7" min="7" style="95" width="2.56"/>
    <col collapsed="false" customWidth="true" hidden="false" outlineLevel="0" max="8" min="8" style="95" width="13.41"/>
    <col collapsed="false" customWidth="false" hidden="false" outlineLevel="0" max="257" min="9" style="95" width="9.14"/>
  </cols>
  <sheetData>
    <row r="1" customFormat="false" ht="18" hidden="false" customHeight="false" outlineLevel="0" collapsed="false">
      <c r="A1" s="54" t="s">
        <v>56</v>
      </c>
      <c r="B1" s="54"/>
      <c r="C1" s="54"/>
      <c r="D1" s="54"/>
      <c r="E1" s="54"/>
      <c r="F1" s="54"/>
      <c r="G1" s="54"/>
      <c r="H1" s="54"/>
    </row>
    <row r="2" customFormat="false" ht="18" hidden="false" customHeight="false" outlineLevel="0" collapsed="false">
      <c r="A2" s="54" t="s">
        <v>57</v>
      </c>
      <c r="B2" s="54"/>
      <c r="C2" s="54"/>
      <c r="D2" s="54"/>
      <c r="E2" s="54"/>
      <c r="F2" s="54"/>
      <c r="G2" s="54"/>
      <c r="H2" s="54"/>
    </row>
    <row r="3" customFormat="false" ht="15" hidden="false" customHeight="false" outlineLevel="0" collapsed="false">
      <c r="A3" s="55"/>
      <c r="B3" s="55"/>
      <c r="C3" s="55"/>
      <c r="D3" s="52"/>
      <c r="E3" s="52"/>
    </row>
    <row r="4" customFormat="false" ht="18" hidden="false" customHeight="false" outlineLevel="0" collapsed="false">
      <c r="A4" s="54" t="s">
        <v>25</v>
      </c>
      <c r="B4" s="54"/>
      <c r="C4" s="54"/>
      <c r="D4" s="54"/>
      <c r="E4" s="54"/>
      <c r="F4" s="54"/>
      <c r="G4" s="54"/>
      <c r="H4" s="54"/>
    </row>
    <row r="5" customFormat="false" ht="18" hidden="false" customHeight="false" outlineLevel="0" collapsed="false">
      <c r="A5" s="54" t="s">
        <v>184</v>
      </c>
      <c r="B5" s="54"/>
      <c r="C5" s="54"/>
      <c r="D5" s="54"/>
      <c r="E5" s="54"/>
      <c r="F5" s="54"/>
      <c r="G5" s="54"/>
      <c r="H5" s="54"/>
    </row>
    <row r="6" customFormat="false" ht="18" hidden="false" customHeight="false" outlineLevel="0" collapsed="false">
      <c r="A6" s="54" t="s">
        <v>103</v>
      </c>
      <c r="B6" s="54"/>
      <c r="C6" s="54"/>
      <c r="D6" s="54"/>
      <c r="E6" s="54"/>
      <c r="F6" s="54"/>
      <c r="G6" s="54"/>
      <c r="H6" s="54"/>
    </row>
    <row r="7" customFormat="false" ht="18" hidden="false" customHeight="false" outlineLevel="0" collapsed="false">
      <c r="A7" s="96"/>
      <c r="B7" s="96"/>
      <c r="C7" s="96"/>
      <c r="D7" s="96"/>
      <c r="E7" s="96"/>
      <c r="F7" s="96"/>
      <c r="G7" s="96"/>
      <c r="H7" s="96"/>
    </row>
    <row r="8" customFormat="false" ht="33" hidden="false" customHeight="true" outlineLevel="0" collapsed="false">
      <c r="A8" s="57"/>
      <c r="B8" s="58"/>
      <c r="C8" s="255" t="s">
        <v>185</v>
      </c>
      <c r="D8" s="184"/>
      <c r="E8" s="61" t="s">
        <v>60</v>
      </c>
      <c r="F8" s="255" t="s">
        <v>185</v>
      </c>
      <c r="G8" s="62"/>
      <c r="H8" s="185" t="s">
        <v>180</v>
      </c>
    </row>
    <row r="9" customFormat="false" ht="15" hidden="false" customHeight="true" outlineLevel="0" collapsed="false">
      <c r="A9" s="79" t="s">
        <v>186</v>
      </c>
      <c r="B9" s="65" t="s">
        <v>105</v>
      </c>
      <c r="C9" s="18" t="s">
        <v>163</v>
      </c>
      <c r="D9" s="67"/>
      <c r="E9" s="66" t="s">
        <v>65</v>
      </c>
      <c r="F9" s="18" t="s">
        <v>163</v>
      </c>
      <c r="G9" s="187"/>
      <c r="H9" s="185"/>
    </row>
    <row r="10" customFormat="false" ht="15" hidden="false" customHeight="false" outlineLevel="0" collapsed="false">
      <c r="A10" s="74"/>
      <c r="B10" s="99"/>
      <c r="C10" s="100"/>
      <c r="D10" s="101"/>
      <c r="E10" s="100"/>
      <c r="F10" s="100"/>
      <c r="G10" s="101"/>
      <c r="H10" s="102"/>
    </row>
    <row r="11" customFormat="false" ht="19.5" hidden="false" customHeight="true" outlineLevel="0" collapsed="false">
      <c r="A11" s="74" t="s">
        <v>187</v>
      </c>
      <c r="B11" s="175" t="n">
        <v>291</v>
      </c>
      <c r="C11" s="104" t="n">
        <f aca="false">(B11/B$32)*100</f>
        <v>6.30552546045504</v>
      </c>
      <c r="D11" s="108" t="s">
        <v>67</v>
      </c>
      <c r="E11" s="258" t="n">
        <v>1277042</v>
      </c>
      <c r="F11" s="104" t="n">
        <f aca="false">(E11/E$32)*100</f>
        <v>0.276395376205044</v>
      </c>
      <c r="G11" s="108" t="s">
        <v>67</v>
      </c>
      <c r="H11" s="253" t="n">
        <v>4165.55</v>
      </c>
    </row>
    <row r="12" customFormat="false" ht="19.5" hidden="false" customHeight="true" outlineLevel="0" collapsed="false">
      <c r="A12" s="74" t="s">
        <v>82</v>
      </c>
      <c r="B12" s="175" t="n">
        <v>134</v>
      </c>
      <c r="C12" s="104" t="n">
        <f aca="false">(B12/B$32)*100</f>
        <v>2.9035752979415</v>
      </c>
      <c r="D12" s="108"/>
      <c r="E12" s="259" t="n">
        <v>505117</v>
      </c>
      <c r="F12" s="104" t="n">
        <f aca="false">(E12/E$32)*100</f>
        <v>0.109324519665417</v>
      </c>
      <c r="G12" s="108"/>
      <c r="H12" s="260" t="n">
        <v>2918.63</v>
      </c>
    </row>
    <row r="13" customFormat="false" ht="19.5" hidden="false" customHeight="true" outlineLevel="0" collapsed="false">
      <c r="A13" s="74" t="s">
        <v>83</v>
      </c>
      <c r="B13" s="175" t="n">
        <v>134</v>
      </c>
      <c r="C13" s="104" t="n">
        <f aca="false">(B13/B$32)*100</f>
        <v>2.9035752979415</v>
      </c>
      <c r="D13" s="108"/>
      <c r="E13" s="259" t="n">
        <v>1163726</v>
      </c>
      <c r="F13" s="104" t="n">
        <f aca="false">(E13/E$32)*100</f>
        <v>0.251869935029224</v>
      </c>
      <c r="G13" s="108"/>
      <c r="H13" s="260" t="n">
        <v>9208.42</v>
      </c>
    </row>
    <row r="14" customFormat="false" ht="19.5" hidden="false" customHeight="true" outlineLevel="0" collapsed="false">
      <c r="A14" s="74" t="s">
        <v>84</v>
      </c>
      <c r="B14" s="175" t="n">
        <v>268</v>
      </c>
      <c r="C14" s="104" t="n">
        <f aca="false">(B14/B$32)*100</f>
        <v>5.80715059588299</v>
      </c>
      <c r="D14" s="108"/>
      <c r="E14" s="259" t="n">
        <v>3196668</v>
      </c>
      <c r="F14" s="104" t="n">
        <f aca="false">(E14/E$32)*100</f>
        <v>0.691867812070883</v>
      </c>
      <c r="G14" s="108"/>
      <c r="H14" s="260" t="n">
        <v>12500.1</v>
      </c>
    </row>
    <row r="15" customFormat="false" ht="19.5" hidden="false" customHeight="true" outlineLevel="0" collapsed="false">
      <c r="A15" s="74" t="s">
        <v>85</v>
      </c>
      <c r="B15" s="175" t="n">
        <v>219</v>
      </c>
      <c r="C15" s="104" t="n">
        <f aca="false">(B15/B$32)*100</f>
        <v>4.7453954496208</v>
      </c>
      <c r="D15" s="108"/>
      <c r="E15" s="259" t="n">
        <v>2900082</v>
      </c>
      <c r="F15" s="104" t="n">
        <f aca="false">(E15/E$32)*100</f>
        <v>0.627676501959588</v>
      </c>
      <c r="G15" s="108"/>
      <c r="H15" s="260" t="n">
        <v>14482.13</v>
      </c>
    </row>
    <row r="16" customFormat="false" ht="19.5" hidden="false" customHeight="true" outlineLevel="0" collapsed="false">
      <c r="A16" s="74" t="s">
        <v>86</v>
      </c>
      <c r="B16" s="175" t="n">
        <v>200</v>
      </c>
      <c r="C16" s="104" t="n">
        <f aca="false">(B16/B$32)*100</f>
        <v>4.33369447453955</v>
      </c>
      <c r="D16" s="108"/>
      <c r="E16" s="259" t="n">
        <v>3053025</v>
      </c>
      <c r="F16" s="104" t="n">
        <f aca="false">(E16/E$32)*100</f>
        <v>0.660778575362755</v>
      </c>
      <c r="G16" s="108"/>
      <c r="H16" s="260" t="n">
        <v>16483.75</v>
      </c>
    </row>
    <row r="17" customFormat="false" ht="19.5" hidden="false" customHeight="true" outlineLevel="0" collapsed="false">
      <c r="A17" s="74" t="s">
        <v>87</v>
      </c>
      <c r="B17" s="175" t="n">
        <v>199</v>
      </c>
      <c r="C17" s="104" t="n">
        <f aca="false">(B17/B$32)*100</f>
        <v>4.31202600216685</v>
      </c>
      <c r="D17" s="108"/>
      <c r="E17" s="259" t="n">
        <v>3418791</v>
      </c>
      <c r="F17" s="104" t="n">
        <f aca="false">(E17/E$32)*100</f>
        <v>0.739942793276507</v>
      </c>
      <c r="G17" s="108"/>
      <c r="H17" s="260" t="n">
        <v>18390.68</v>
      </c>
    </row>
    <row r="18" customFormat="false" ht="19.5" hidden="false" customHeight="true" outlineLevel="0" collapsed="false">
      <c r="A18" s="74" t="s">
        <v>88</v>
      </c>
      <c r="B18" s="175" t="n">
        <v>166</v>
      </c>
      <c r="C18" s="104" t="n">
        <f aca="false">(B18/B$32)*100</f>
        <v>3.59696641386782</v>
      </c>
      <c r="D18" s="108"/>
      <c r="E18" s="259" t="n">
        <v>3260325</v>
      </c>
      <c r="F18" s="104" t="n">
        <f aca="false">(E18/E$32)*100</f>
        <v>0.70564535459735</v>
      </c>
      <c r="G18" s="108"/>
      <c r="H18" s="260" t="n">
        <v>20292.14</v>
      </c>
    </row>
    <row r="19" customFormat="false" ht="19.5" hidden="false" customHeight="true" outlineLevel="0" collapsed="false">
      <c r="A19" s="74" t="s">
        <v>89</v>
      </c>
      <c r="B19" s="175" t="n">
        <v>145</v>
      </c>
      <c r="C19" s="104" t="n">
        <f aca="false">(B19/B$32)*100</f>
        <v>3.14192849404117</v>
      </c>
      <c r="D19" s="108"/>
      <c r="E19" s="259" t="n">
        <v>3258511</v>
      </c>
      <c r="F19" s="104" t="n">
        <f aca="false">(E19/E$32)*100</f>
        <v>0.705252743224791</v>
      </c>
      <c r="G19" s="108"/>
      <c r="H19" s="260" t="n">
        <v>22508.19</v>
      </c>
    </row>
    <row r="20" customFormat="false" ht="19.5" hidden="false" customHeight="true" outlineLevel="0" collapsed="false">
      <c r="A20" s="74" t="s">
        <v>90</v>
      </c>
      <c r="B20" s="175" t="n">
        <v>270</v>
      </c>
      <c r="C20" s="104" t="n">
        <f aca="false">(B20/B$32)*100</f>
        <v>5.85048754062839</v>
      </c>
      <c r="D20" s="108"/>
      <c r="E20" s="259" t="n">
        <v>6805453</v>
      </c>
      <c r="F20" s="104" t="n">
        <f aca="false">(E20/E$32)*100</f>
        <v>1.47293177685679</v>
      </c>
      <c r="G20" s="108"/>
      <c r="H20" s="260" t="n">
        <v>25218.83</v>
      </c>
    </row>
    <row r="21" customFormat="false" ht="19.5" hidden="false" customHeight="true" outlineLevel="0" collapsed="false">
      <c r="A21" s="74" t="s">
        <v>91</v>
      </c>
      <c r="B21" s="175" t="n">
        <v>193</v>
      </c>
      <c r="C21" s="104" t="n">
        <f aca="false">(B21/B$32)*100</f>
        <v>4.18201516793066</v>
      </c>
      <c r="D21" s="108"/>
      <c r="E21" s="259" t="n">
        <v>5637478</v>
      </c>
      <c r="F21" s="104" t="n">
        <f aca="false">(E21/E$32)*100</f>
        <v>1.22014221353539</v>
      </c>
      <c r="G21" s="108"/>
      <c r="H21" s="260" t="n">
        <v>29107.07</v>
      </c>
    </row>
    <row r="22" customFormat="false" ht="19.5" hidden="false" customHeight="true" outlineLevel="0" collapsed="false">
      <c r="A22" s="74" t="s">
        <v>92</v>
      </c>
      <c r="B22" s="175" t="n">
        <v>176</v>
      </c>
      <c r="C22" s="104" t="n">
        <f aca="false">(B22/B$32)*100</f>
        <v>3.8136511375948</v>
      </c>
      <c r="D22" s="108"/>
      <c r="E22" s="259" t="n">
        <v>5835037</v>
      </c>
      <c r="F22" s="104" t="n">
        <f aca="false">(E22/E$32)*100</f>
        <v>1.26290070865747</v>
      </c>
      <c r="G22" s="108"/>
      <c r="H22" s="260" t="n">
        <v>33064.03</v>
      </c>
    </row>
    <row r="23" customFormat="false" ht="19.5" hidden="false" customHeight="true" outlineLevel="0" collapsed="false">
      <c r="A23" s="74" t="s">
        <v>93</v>
      </c>
      <c r="B23" s="175" t="n">
        <v>149</v>
      </c>
      <c r="C23" s="104" t="n">
        <f aca="false">(B23/B$32)*100</f>
        <v>3.22860238353196</v>
      </c>
      <c r="D23" s="108"/>
      <c r="E23" s="259" t="n">
        <v>5526982</v>
      </c>
      <c r="F23" s="104" t="n">
        <f aca="false">(E23/E$32)*100</f>
        <v>1.19622711638968</v>
      </c>
      <c r="G23" s="108"/>
      <c r="H23" s="260" t="n">
        <v>37196.73</v>
      </c>
    </row>
    <row r="24" customFormat="false" ht="19.5" hidden="false" customHeight="true" outlineLevel="0" collapsed="false">
      <c r="A24" s="74" t="s">
        <v>94</v>
      </c>
      <c r="B24" s="175" t="n">
        <v>555</v>
      </c>
      <c r="C24" s="104" t="n">
        <f aca="false">(B24/B$32)*100</f>
        <v>12.0260021668472</v>
      </c>
      <c r="D24" s="108"/>
      <c r="E24" s="259" t="n">
        <v>26511382</v>
      </c>
      <c r="F24" s="104" t="n">
        <f aca="false">(E24/E$32)*100</f>
        <v>5.7379658629909</v>
      </c>
      <c r="G24" s="108"/>
      <c r="H24" s="260" t="n">
        <v>46800</v>
      </c>
    </row>
    <row r="25" customFormat="false" ht="19.5" hidden="false" customHeight="true" outlineLevel="0" collapsed="false">
      <c r="A25" s="74" t="s">
        <v>95</v>
      </c>
      <c r="B25" s="112" t="n">
        <v>390</v>
      </c>
      <c r="C25" s="104" t="n">
        <f aca="false">(B25/B$32)*100</f>
        <v>8.45070422535211</v>
      </c>
      <c r="D25" s="108"/>
      <c r="E25" s="259" t="n">
        <v>26729279</v>
      </c>
      <c r="F25" s="104" t="n">
        <f aca="false">(E25/E$32)*100</f>
        <v>5.78512619388757</v>
      </c>
      <c r="G25" s="108"/>
      <c r="H25" s="260" t="n">
        <v>68567.41</v>
      </c>
    </row>
    <row r="26" customFormat="false" ht="19.5" hidden="false" customHeight="true" outlineLevel="0" collapsed="false">
      <c r="A26" s="74" t="s">
        <v>96</v>
      </c>
      <c r="B26" s="175" t="n">
        <v>314</v>
      </c>
      <c r="C26" s="104" t="n">
        <f aca="false">(B26/B$32)*100</f>
        <v>6.80390032502709</v>
      </c>
      <c r="D26" s="108"/>
      <c r="E26" s="259" t="n">
        <v>29890882</v>
      </c>
      <c r="F26" s="104" t="n">
        <f aca="false">(E26/E$32)*100</f>
        <v>6.46940474588194</v>
      </c>
      <c r="G26" s="108"/>
      <c r="H26" s="260" t="n">
        <v>94373.41</v>
      </c>
    </row>
    <row r="27" customFormat="false" ht="19.5" hidden="false" customHeight="true" outlineLevel="0" collapsed="false">
      <c r="A27" s="74" t="s">
        <v>97</v>
      </c>
      <c r="B27" s="112" t="n">
        <v>166</v>
      </c>
      <c r="C27" s="104" t="n">
        <f aca="false">(B27/B$32)*100</f>
        <v>3.59696641386782</v>
      </c>
      <c r="D27" s="108"/>
      <c r="E27" s="259" t="n">
        <v>22379878</v>
      </c>
      <c r="F27" s="104" t="n">
        <f aca="false">(E27/E$32)*100</f>
        <v>4.84376770633462</v>
      </c>
      <c r="G27" s="108"/>
      <c r="H27" s="260" t="n">
        <v>133975.1</v>
      </c>
    </row>
    <row r="28" customFormat="false" ht="19.5" hidden="false" customHeight="true" outlineLevel="0" collapsed="false">
      <c r="A28" s="74" t="s">
        <v>98</v>
      </c>
      <c r="B28" s="175" t="n">
        <v>196</v>
      </c>
      <c r="C28" s="104" t="n">
        <f aca="false">(B28/B$32)*100</f>
        <v>4.24702058504875</v>
      </c>
      <c r="D28" s="108"/>
      <c r="E28" s="259" t="n">
        <v>34197019</v>
      </c>
      <c r="F28" s="104" t="n">
        <f aca="false">(E28/E$32)*100</f>
        <v>7.40139943055595</v>
      </c>
      <c r="G28" s="108"/>
      <c r="H28" s="260" t="n">
        <v>173785.2</v>
      </c>
      <c r="I28" s="237"/>
      <c r="J28" s="237"/>
      <c r="K28" s="237"/>
      <c r="L28" s="237"/>
      <c r="M28" s="237"/>
      <c r="N28" s="237"/>
    </row>
    <row r="29" customFormat="false" ht="19.5" hidden="false" customHeight="true" outlineLevel="0" collapsed="false">
      <c r="A29" s="74" t="s">
        <v>99</v>
      </c>
      <c r="B29" s="112" t="n">
        <v>220</v>
      </c>
      <c r="C29" s="104" t="n">
        <f aca="false">(B29/B$32)*100</f>
        <v>4.7670639219935</v>
      </c>
      <c r="D29" s="108"/>
      <c r="E29" s="259" t="n">
        <v>61332869</v>
      </c>
      <c r="F29" s="104" t="n">
        <f aca="false">(E29/E$32)*100</f>
        <v>13.2745214338993</v>
      </c>
      <c r="G29" s="108"/>
      <c r="H29" s="260" t="n">
        <v>271425.08</v>
      </c>
    </row>
    <row r="30" customFormat="false" ht="19.5" hidden="false" customHeight="true" outlineLevel="0" collapsed="false">
      <c r="A30" s="74" t="s">
        <v>189</v>
      </c>
      <c r="B30" s="112" t="n">
        <v>230</v>
      </c>
      <c r="C30" s="104" t="n">
        <f aca="false">(B30/B$32)*100</f>
        <v>4.98374864572048</v>
      </c>
      <c r="D30" s="108"/>
      <c r="E30" s="259" t="n">
        <v>215154956</v>
      </c>
      <c r="F30" s="104" t="n">
        <f aca="false">(E30/E$32)*100</f>
        <v>46.5668591996188</v>
      </c>
      <c r="G30" s="108"/>
      <c r="H30" s="260" t="n">
        <v>661730.84</v>
      </c>
    </row>
    <row r="31" customFormat="false" ht="15" hidden="false" customHeight="false" outlineLevel="0" collapsed="false">
      <c r="A31" s="74"/>
      <c r="B31" s="112"/>
      <c r="C31" s="113"/>
      <c r="D31" s="72"/>
      <c r="E31" s="115"/>
      <c r="F31" s="113"/>
      <c r="G31" s="72"/>
      <c r="H31" s="116"/>
    </row>
    <row r="32" customFormat="false" ht="15" hidden="false" customHeight="false" outlineLevel="0" collapsed="false">
      <c r="A32" s="79" t="s">
        <v>77</v>
      </c>
      <c r="B32" s="117" t="n">
        <f aca="false">SUM(B11:B30)</f>
        <v>4615</v>
      </c>
      <c r="C32" s="118" t="n">
        <f aca="false">SUM(C11:C30)</f>
        <v>100</v>
      </c>
      <c r="D32" s="122" t="s">
        <v>67</v>
      </c>
      <c r="E32" s="121" t="n">
        <f aca="false">SUM(E11:E30)</f>
        <v>462034502</v>
      </c>
      <c r="F32" s="118" t="n">
        <f aca="false">SUM(F11:F30)</f>
        <v>100</v>
      </c>
      <c r="G32" s="122" t="s">
        <v>67</v>
      </c>
      <c r="H32" s="261" t="n">
        <v>33065.55</v>
      </c>
    </row>
    <row r="33" customFormat="false" ht="15" hidden="false" customHeight="false" outlineLevel="0" collapsed="false">
      <c r="A33" s="262"/>
      <c r="B33" s="263"/>
      <c r="C33" s="264"/>
      <c r="D33" s="265"/>
      <c r="E33" s="85"/>
      <c r="F33" s="264"/>
      <c r="G33" s="265"/>
      <c r="H33" s="266"/>
    </row>
    <row r="34" customFormat="false" ht="27" hidden="false" customHeight="true" outlineLevel="0" collapsed="false">
      <c r="A34" s="91" t="s">
        <v>188</v>
      </c>
      <c r="B34" s="91"/>
      <c r="C34" s="91"/>
      <c r="D34" s="91"/>
      <c r="E34" s="91"/>
      <c r="F34" s="91"/>
      <c r="G34" s="91"/>
      <c r="H34" s="91"/>
    </row>
  </sheetData>
  <mergeCells count="7">
    <mergeCell ref="A1:H1"/>
    <mergeCell ref="A2:H2"/>
    <mergeCell ref="A4:H4"/>
    <mergeCell ref="A5:H5"/>
    <mergeCell ref="A6:H6"/>
    <mergeCell ref="H8:H9"/>
    <mergeCell ref="A34:H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5.56"/>
    <col collapsed="false" customWidth="true" hidden="false" outlineLevel="0" max="2" min="2" style="125" width="14.14"/>
    <col collapsed="false" customWidth="true" hidden="false" outlineLevel="0" max="3" min="3" style="125" width="7.42"/>
    <col collapsed="false" customWidth="true" hidden="false" outlineLevel="0" max="4" min="4" style="125" width="2.28"/>
    <col collapsed="false" customWidth="true" hidden="false" outlineLevel="0" max="5" min="5" style="125" width="14.56"/>
    <col collapsed="false" customWidth="true" hidden="false" outlineLevel="0" max="6" min="6" style="125" width="6.41"/>
    <col collapsed="false" customWidth="true" hidden="false" outlineLevel="0" max="7" min="7" style="125" width="2.28"/>
    <col collapsed="false" customWidth="true" hidden="false" outlineLevel="0" max="8" min="8" style="125" width="14.85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90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A7" s="267"/>
      <c r="B7" s="61"/>
      <c r="C7" s="59" t="s">
        <v>185</v>
      </c>
      <c r="D7" s="59"/>
      <c r="E7" s="268" t="s">
        <v>60</v>
      </c>
      <c r="F7" s="59" t="s">
        <v>185</v>
      </c>
      <c r="G7" s="269"/>
      <c r="H7" s="270" t="s">
        <v>191</v>
      </c>
    </row>
    <row r="8" customFormat="false" ht="15.75" hidden="false" customHeight="true" outlineLevel="0" collapsed="false">
      <c r="A8" s="35" t="s">
        <v>112</v>
      </c>
      <c r="B8" s="65" t="s">
        <v>105</v>
      </c>
      <c r="C8" s="244" t="s">
        <v>163</v>
      </c>
      <c r="D8" s="66"/>
      <c r="E8" s="173" t="s">
        <v>65</v>
      </c>
      <c r="F8" s="244" t="s">
        <v>163</v>
      </c>
      <c r="G8" s="271"/>
      <c r="H8" s="272" t="s">
        <v>60</v>
      </c>
    </row>
    <row r="9" customFormat="false" ht="15.75" hidden="false" customHeight="true" outlineLevel="0" collapsed="false">
      <c r="A9" s="9"/>
      <c r="B9" s="127"/>
      <c r="C9" s="128"/>
      <c r="D9" s="128"/>
      <c r="E9" s="127"/>
      <c r="F9" s="128"/>
      <c r="G9" s="129"/>
      <c r="H9" s="130"/>
    </row>
    <row r="10" s="136" customFormat="true" ht="15" hidden="false" customHeight="false" outlineLevel="0" collapsed="false">
      <c r="A10" s="131" t="s">
        <v>113</v>
      </c>
      <c r="B10" s="132" t="n">
        <f aca="false">SUM(B11:B15)</f>
        <v>2253</v>
      </c>
      <c r="C10" s="133" t="n">
        <f aca="false">(B10/B$57)*100</f>
        <v>19.9081028541133</v>
      </c>
      <c r="D10" s="133" t="s">
        <v>67</v>
      </c>
      <c r="E10" s="134" t="n">
        <f aca="false">SUM(E11:E15)</f>
        <v>246597828</v>
      </c>
      <c r="F10" s="133" t="n">
        <f aca="false">(E10/E$57)*100</f>
        <v>27.1207704351559</v>
      </c>
      <c r="G10" s="273" t="s">
        <v>67</v>
      </c>
      <c r="H10" s="135" t="n">
        <v>40219.8</v>
      </c>
    </row>
    <row r="11" s="136" customFormat="true" ht="15" hidden="false" customHeight="false" outlineLevel="0" collapsed="false">
      <c r="A11" s="137" t="s">
        <v>114</v>
      </c>
      <c r="B11" s="138" t="n">
        <v>569</v>
      </c>
      <c r="C11" s="139" t="n">
        <f aca="false">(B11/B$57)*100</f>
        <v>5.02783423168684</v>
      </c>
      <c r="D11" s="139"/>
      <c r="E11" s="140" t="n">
        <v>70345371</v>
      </c>
      <c r="F11" s="139" t="n">
        <f aca="false">(E11/E$57)*100</f>
        <v>7.73656716095194</v>
      </c>
      <c r="G11" s="141"/>
      <c r="H11" s="142" t="n">
        <v>57428.59</v>
      </c>
    </row>
    <row r="12" s="136" customFormat="true" ht="15" hidden="false" customHeight="false" outlineLevel="0" collapsed="false">
      <c r="A12" s="137" t="s">
        <v>115</v>
      </c>
      <c r="B12" s="138" t="n">
        <v>88</v>
      </c>
      <c r="C12" s="139" t="n">
        <f aca="false">(B12/B$57)*100</f>
        <v>0.777591234426085</v>
      </c>
      <c r="D12" s="139"/>
      <c r="E12" s="140" t="n">
        <v>7975472</v>
      </c>
      <c r="F12" s="139" t="n">
        <f aca="false">(E12/E$57)*100</f>
        <v>0.877140512462315</v>
      </c>
      <c r="G12" s="141"/>
      <c r="H12" s="142" t="n">
        <v>29872.4</v>
      </c>
    </row>
    <row r="13" s="136" customFormat="true" ht="15" hidden="false" customHeight="false" outlineLevel="0" collapsed="false">
      <c r="A13" s="137" t="s">
        <v>116</v>
      </c>
      <c r="B13" s="138" t="n">
        <v>51</v>
      </c>
      <c r="C13" s="139" t="n">
        <f aca="false">(B13/B$57)*100</f>
        <v>0.450649465406026</v>
      </c>
      <c r="D13" s="139"/>
      <c r="E13" s="140" t="n">
        <v>3344172</v>
      </c>
      <c r="F13" s="139" t="n">
        <f aca="false">(E13/E$57)*100</f>
        <v>0.367791240674173</v>
      </c>
      <c r="G13" s="141"/>
      <c r="H13" s="142" t="n">
        <v>30173.73</v>
      </c>
    </row>
    <row r="14" s="136" customFormat="true" ht="15" hidden="false" customHeight="false" outlineLevel="0" collapsed="false">
      <c r="A14" s="137" t="s">
        <v>117</v>
      </c>
      <c r="B14" s="138" t="n">
        <v>180</v>
      </c>
      <c r="C14" s="139" t="n">
        <f aca="false">(B14/B$57)*100</f>
        <v>1.59052752496245</v>
      </c>
      <c r="D14" s="139"/>
      <c r="E14" s="140" t="n">
        <v>17089578</v>
      </c>
      <c r="F14" s="139" t="n">
        <f aca="false">(E14/E$57)*100</f>
        <v>1.87950772125897</v>
      </c>
      <c r="G14" s="141"/>
      <c r="H14" s="142" t="n">
        <v>35382.95</v>
      </c>
    </row>
    <row r="15" s="136" customFormat="true" ht="14.45" hidden="false" customHeight="true" outlineLevel="0" collapsed="false">
      <c r="A15" s="137" t="s">
        <v>118</v>
      </c>
      <c r="B15" s="138" t="n">
        <v>1365</v>
      </c>
      <c r="C15" s="139" t="n">
        <f aca="false">(B15/B$57)*100</f>
        <v>12.0615003976319</v>
      </c>
      <c r="D15" s="139"/>
      <c r="E15" s="140" t="n">
        <v>147843235</v>
      </c>
      <c r="F15" s="139" t="n">
        <f aca="false">(E15/E$57)*100</f>
        <v>16.2597637998085</v>
      </c>
      <c r="G15" s="141"/>
      <c r="H15" s="142" t="n">
        <v>36446.83</v>
      </c>
    </row>
    <row r="16" s="136" customFormat="true" ht="15" hidden="false" customHeight="false" outlineLevel="0" collapsed="false">
      <c r="A16" s="131"/>
      <c r="B16" s="138"/>
      <c r="C16" s="139"/>
      <c r="D16" s="139"/>
      <c r="E16" s="140"/>
      <c r="F16" s="149"/>
      <c r="G16" s="141"/>
      <c r="H16" s="150"/>
    </row>
    <row r="17" s="136" customFormat="true" ht="15" hidden="false" customHeight="false" outlineLevel="0" collapsed="false">
      <c r="A17" s="131" t="s">
        <v>119</v>
      </c>
      <c r="B17" s="132" t="n">
        <v>437</v>
      </c>
      <c r="C17" s="133" t="n">
        <f aca="false">(B17/B$57)*100</f>
        <v>3.86144738004772</v>
      </c>
      <c r="D17" s="133"/>
      <c r="E17" s="151" t="n">
        <v>36548241</v>
      </c>
      <c r="F17" s="133" t="n">
        <f aca="false">(E17/E$57)*100</f>
        <v>4.01956684699491</v>
      </c>
      <c r="G17" s="141"/>
      <c r="H17" s="152" t="n">
        <v>32760</v>
      </c>
    </row>
    <row r="18" s="136" customFormat="true" ht="15" hidden="false" customHeight="false" outlineLevel="0" collapsed="false">
      <c r="A18" s="131"/>
      <c r="B18" s="153"/>
      <c r="C18" s="139"/>
      <c r="D18" s="139"/>
      <c r="E18" s="140"/>
      <c r="F18" s="149"/>
      <c r="G18" s="141"/>
      <c r="H18" s="150"/>
    </row>
    <row r="19" s="136" customFormat="true" ht="15" hidden="false" customHeight="false" outlineLevel="0" collapsed="false">
      <c r="A19" s="131" t="s">
        <v>120</v>
      </c>
      <c r="B19" s="132" t="n">
        <f aca="false">SUM(B20:B33)</f>
        <v>4530</v>
      </c>
      <c r="C19" s="133" t="n">
        <f aca="false">(B19/B$57)*100</f>
        <v>40.0282760448882</v>
      </c>
      <c r="D19" s="133"/>
      <c r="E19" s="151" t="n">
        <f aca="false">SUM(E20:E33)</f>
        <v>293843653</v>
      </c>
      <c r="F19" s="133" t="n">
        <f aca="false">(E19/E$57)*100</f>
        <v>32.3168550245326</v>
      </c>
      <c r="G19" s="141"/>
      <c r="H19" s="152" t="n">
        <v>23367.14</v>
      </c>
    </row>
    <row r="20" s="136" customFormat="true" ht="14.45" hidden="false" customHeight="true" outlineLevel="0" collapsed="false">
      <c r="A20" s="137" t="s">
        <v>121</v>
      </c>
      <c r="B20" s="154" t="n">
        <v>576</v>
      </c>
      <c r="C20" s="139" t="n">
        <f aca="false">(B20/B$57)*100</f>
        <v>5.08968807987983</v>
      </c>
      <c r="D20" s="139"/>
      <c r="E20" s="140" t="n">
        <v>93396354</v>
      </c>
      <c r="F20" s="139" t="n">
        <f aca="false">(E20/E$57)*100</f>
        <v>10.2717087853448</v>
      </c>
      <c r="G20" s="141"/>
      <c r="H20" s="142" t="n">
        <v>38864.69</v>
      </c>
    </row>
    <row r="21" s="136" customFormat="true" ht="14.45" hidden="false" customHeight="true" outlineLevel="0" collapsed="false">
      <c r="A21" s="137" t="s">
        <v>122</v>
      </c>
      <c r="B21" s="154" t="n">
        <v>121</v>
      </c>
      <c r="C21" s="139" t="n">
        <f aca="false">(B21/B$57)*100</f>
        <v>1.06918794733587</v>
      </c>
      <c r="D21" s="139"/>
      <c r="E21" s="140" t="n">
        <v>15471601</v>
      </c>
      <c r="F21" s="139" t="n">
        <f aca="false">(E21/E$57)*100</f>
        <v>1.70156299586438</v>
      </c>
      <c r="G21" s="141"/>
      <c r="H21" s="142" t="n">
        <v>23166</v>
      </c>
    </row>
    <row r="22" s="136" customFormat="true" ht="14.45" hidden="false" customHeight="true" outlineLevel="0" collapsed="false">
      <c r="A22" s="137" t="s">
        <v>123</v>
      </c>
      <c r="B22" s="154" t="n">
        <v>73</v>
      </c>
      <c r="C22" s="139" t="n">
        <f aca="false">(B22/B$57)*100</f>
        <v>0.645047274012548</v>
      </c>
      <c r="D22" s="139"/>
      <c r="E22" s="140" t="n">
        <v>4446629</v>
      </c>
      <c r="F22" s="139" t="n">
        <f aca="false">(E22/E$57)*100</f>
        <v>0.489039199158343</v>
      </c>
      <c r="G22" s="141"/>
      <c r="H22" s="142" t="n">
        <v>31055.78</v>
      </c>
    </row>
    <row r="23" s="136" customFormat="true" ht="15" hidden="false" customHeight="false" outlineLevel="0" collapsed="false">
      <c r="A23" s="137" t="s">
        <v>124</v>
      </c>
      <c r="B23" s="156" t="n">
        <v>1292</v>
      </c>
      <c r="C23" s="139" t="n">
        <f aca="false">(B23/B$57)*100</f>
        <v>11.4164531236193</v>
      </c>
      <c r="D23" s="139"/>
      <c r="E23" s="140" t="n">
        <v>97353005</v>
      </c>
      <c r="F23" s="139" t="n">
        <f aca="false">(E23/E$57)*100</f>
        <v>10.706860320674</v>
      </c>
      <c r="G23" s="141"/>
      <c r="H23" s="142" t="n">
        <v>28076.02</v>
      </c>
    </row>
    <row r="24" s="52" customFormat="true" ht="15" hidden="false" customHeight="false" outlineLevel="0" collapsed="false">
      <c r="A24" s="143" t="s">
        <v>125</v>
      </c>
      <c r="B24" s="157" t="n">
        <v>21</v>
      </c>
      <c r="C24" s="145" t="n">
        <f aca="false">(B24/B$57)*100</f>
        <v>0.185561544578952</v>
      </c>
      <c r="D24" s="145"/>
      <c r="E24" s="146" t="n">
        <v>2095800</v>
      </c>
      <c r="F24" s="145" t="n">
        <f aca="false">(E24/E$57)*100</f>
        <v>0.230495585216589</v>
      </c>
      <c r="G24" s="147"/>
      <c r="H24" s="148" t="n">
        <v>39351.98</v>
      </c>
    </row>
    <row r="25" s="136" customFormat="true" ht="15" hidden="false" customHeight="false" outlineLevel="0" collapsed="false">
      <c r="A25" s="137" t="s">
        <v>126</v>
      </c>
      <c r="B25" s="154" t="n">
        <v>130</v>
      </c>
      <c r="C25" s="139" t="n">
        <f aca="false">(B25/B$57)*100</f>
        <v>1.14871432358399</v>
      </c>
      <c r="D25" s="139"/>
      <c r="E25" s="140" t="n">
        <v>7980943</v>
      </c>
      <c r="F25" s="139" t="n">
        <f aca="false">(E25/E$57)*100</f>
        <v>0.877742211740261</v>
      </c>
      <c r="G25" s="141"/>
      <c r="H25" s="142" t="n">
        <v>35223.74</v>
      </c>
    </row>
    <row r="26" s="136" customFormat="true" ht="15" hidden="false" customHeight="false" outlineLevel="0" collapsed="false">
      <c r="A26" s="137" t="s">
        <v>127</v>
      </c>
      <c r="B26" s="156" t="n">
        <v>1196</v>
      </c>
      <c r="C26" s="139" t="n">
        <f aca="false">(B26/B$57)*100</f>
        <v>10.5681717769727</v>
      </c>
      <c r="D26" s="139"/>
      <c r="E26" s="140" t="n">
        <v>25581639</v>
      </c>
      <c r="F26" s="139" t="n">
        <f aca="false">(E26/E$57)*100</f>
        <v>2.81346256899729</v>
      </c>
      <c r="G26" s="141"/>
      <c r="H26" s="142" t="n">
        <v>16216.17</v>
      </c>
    </row>
    <row r="27" s="136" customFormat="true" ht="15.75" hidden="false" customHeight="true" outlineLevel="0" collapsed="false">
      <c r="A27" s="137" t="s">
        <v>128</v>
      </c>
      <c r="B27" s="154" t="n">
        <v>127</v>
      </c>
      <c r="C27" s="139" t="n">
        <f aca="false">(B27/B$57)*100</f>
        <v>1.12220553150128</v>
      </c>
      <c r="D27" s="139"/>
      <c r="E27" s="140" t="n">
        <v>11801854</v>
      </c>
      <c r="F27" s="139" t="n">
        <f aca="false">(E27/E$57)*100</f>
        <v>1.29796509417442</v>
      </c>
      <c r="G27" s="141"/>
      <c r="H27" s="142" t="n">
        <v>31585.54</v>
      </c>
    </row>
    <row r="28" s="136" customFormat="true" ht="15" hidden="false" customHeight="false" outlineLevel="0" collapsed="false">
      <c r="A28" s="137" t="s">
        <v>129</v>
      </c>
      <c r="B28" s="154" t="n">
        <v>200</v>
      </c>
      <c r="C28" s="139" t="n">
        <f aca="false">(B28/B$57)*100</f>
        <v>1.76725280551383</v>
      </c>
      <c r="D28" s="139"/>
      <c r="E28" s="140" t="n">
        <v>11483798</v>
      </c>
      <c r="F28" s="139" t="n">
        <f aca="false">(E28/E$57)*100</f>
        <v>1.26298537098917</v>
      </c>
      <c r="G28" s="141"/>
      <c r="H28" s="142" t="n">
        <v>28189.23</v>
      </c>
    </row>
    <row r="29" s="136" customFormat="true" ht="15" hidden="false" customHeight="false" outlineLevel="0" collapsed="false">
      <c r="A29" s="137" t="s">
        <v>130</v>
      </c>
      <c r="B29" s="154" t="n">
        <v>90</v>
      </c>
      <c r="C29" s="139" t="n">
        <f aca="false">(B29/B$57)*100</f>
        <v>0.795263762481223</v>
      </c>
      <c r="D29" s="139"/>
      <c r="E29" s="140" t="n">
        <v>4679171</v>
      </c>
      <c r="F29" s="139" t="n">
        <f aca="false">(E29/E$57)*100</f>
        <v>0.514614112975232</v>
      </c>
      <c r="G29" s="141"/>
      <c r="H29" s="142" t="n">
        <v>29869.09</v>
      </c>
    </row>
    <row r="30" s="136" customFormat="true" ht="14.45" hidden="false" customHeight="true" outlineLevel="0" collapsed="false">
      <c r="A30" s="137" t="s">
        <v>131</v>
      </c>
      <c r="B30" s="154" t="n">
        <v>250</v>
      </c>
      <c r="C30" s="139" t="n">
        <f aca="false">(B30/B$57)*100</f>
        <v>2.20906600689229</v>
      </c>
      <c r="D30" s="139"/>
      <c r="E30" s="140" t="n">
        <v>6743919</v>
      </c>
      <c r="F30" s="139" t="n">
        <f aca="false">(E30/E$57)*100</f>
        <v>0.741694606621946</v>
      </c>
      <c r="G30" s="141"/>
      <c r="H30" s="142" t="n">
        <v>16928.77</v>
      </c>
    </row>
    <row r="31" s="136" customFormat="true" ht="15" hidden="false" customHeight="false" outlineLevel="0" collapsed="false">
      <c r="A31" s="137" t="s">
        <v>132</v>
      </c>
      <c r="B31" s="154" t="n">
        <v>351</v>
      </c>
      <c r="C31" s="139" t="n">
        <f aca="false">(B31/B$57)*100</f>
        <v>3.10152867367677</v>
      </c>
      <c r="D31" s="139"/>
      <c r="E31" s="140" t="n">
        <v>8442463</v>
      </c>
      <c r="F31" s="139" t="n">
        <f aca="false">(E31/E$57)*100</f>
        <v>0.928500071502243</v>
      </c>
      <c r="G31" s="141"/>
      <c r="H31" s="142" t="n">
        <v>18635.24</v>
      </c>
    </row>
    <row r="32" s="136" customFormat="true" ht="15" hidden="false" customHeight="false" outlineLevel="0" collapsed="false">
      <c r="A32" s="137" t="s">
        <v>133</v>
      </c>
      <c r="B32" s="154" t="n">
        <v>50</v>
      </c>
      <c r="C32" s="139" t="n">
        <f aca="false">(B32/B$57)*100</f>
        <v>0.441813201378457</v>
      </c>
      <c r="D32" s="139"/>
      <c r="E32" s="140" t="n">
        <v>1472472</v>
      </c>
      <c r="F32" s="139" t="n">
        <f aca="false">(E32/E$57)*100</f>
        <v>0.1619421201236</v>
      </c>
      <c r="G32" s="141"/>
      <c r="H32" s="142" t="n">
        <v>20877.97</v>
      </c>
    </row>
    <row r="33" s="136" customFormat="true" ht="15" hidden="false" customHeight="false" outlineLevel="0" collapsed="false">
      <c r="A33" s="137" t="s">
        <v>134</v>
      </c>
      <c r="B33" s="154" t="n">
        <v>53</v>
      </c>
      <c r="C33" s="139" t="n">
        <f aca="false">(B33/B$57)*100</f>
        <v>0.468321993461165</v>
      </c>
      <c r="D33" s="139"/>
      <c r="E33" s="140" t="n">
        <v>2894005</v>
      </c>
      <c r="F33" s="139" t="n">
        <f aca="false">(E33/E$57)*100</f>
        <v>0.318281981150269</v>
      </c>
      <c r="G33" s="141"/>
      <c r="H33" s="148" t="n">
        <v>26863.2</v>
      </c>
    </row>
    <row r="34" s="136" customFormat="true" ht="15" hidden="false" customHeight="false" outlineLevel="0" collapsed="false">
      <c r="A34" s="131"/>
      <c r="B34" s="138"/>
      <c r="C34" s="139"/>
      <c r="D34" s="139"/>
      <c r="E34" s="140"/>
      <c r="F34" s="149"/>
      <c r="G34" s="141"/>
      <c r="H34" s="150"/>
    </row>
    <row r="35" s="136" customFormat="true" ht="15" hidden="false" customHeight="false" outlineLevel="0" collapsed="false">
      <c r="A35" s="131" t="s">
        <v>135</v>
      </c>
      <c r="B35" s="132" t="n">
        <f aca="false">SUM(B36:B39)</f>
        <v>875</v>
      </c>
      <c r="C35" s="133" t="n">
        <f aca="false">(B35/B$57)*100</f>
        <v>7.731731024123</v>
      </c>
      <c r="D35" s="133"/>
      <c r="E35" s="151" t="n">
        <f aca="false">SUM(E36:E39)</f>
        <v>107071317</v>
      </c>
      <c r="F35" s="133" t="n">
        <f aca="false">(E35/E$57)*100</f>
        <v>11.7756779615545</v>
      </c>
      <c r="G35" s="141"/>
      <c r="H35" s="152" t="n">
        <v>35075.92</v>
      </c>
    </row>
    <row r="36" s="52" customFormat="true" ht="15" hidden="false" customHeight="false" outlineLevel="0" collapsed="false">
      <c r="A36" s="143" t="s">
        <v>136</v>
      </c>
      <c r="B36" s="159" t="n">
        <v>254</v>
      </c>
      <c r="C36" s="145" t="n">
        <f aca="false">(B36/B$57)*100</f>
        <v>2.24441106300256</v>
      </c>
      <c r="D36" s="145"/>
      <c r="E36" s="146" t="n">
        <v>30357448</v>
      </c>
      <c r="F36" s="145" t="n">
        <f aca="false">(E36/E$57)*100</f>
        <v>3.33870490621346</v>
      </c>
      <c r="G36" s="147"/>
      <c r="H36" s="148" t="n">
        <v>46692.22</v>
      </c>
    </row>
    <row r="37" s="52" customFormat="true" ht="15" hidden="false" customHeight="false" outlineLevel="0" collapsed="false">
      <c r="A37" s="143" t="s">
        <v>137</v>
      </c>
      <c r="B37" s="159" t="n">
        <v>253</v>
      </c>
      <c r="C37" s="145" t="n">
        <f aca="false">(B37/B$57)*100</f>
        <v>2.23557479897499</v>
      </c>
      <c r="D37" s="145"/>
      <c r="E37" s="146" t="n">
        <v>43475109</v>
      </c>
      <c r="F37" s="145" t="n">
        <f aca="false">(E37/E$57)*100</f>
        <v>4.78138214109648</v>
      </c>
      <c r="G37" s="147"/>
      <c r="H37" s="148" t="n">
        <v>38562.5</v>
      </c>
    </row>
    <row r="38" s="136" customFormat="true" ht="15" hidden="false" customHeight="false" outlineLevel="0" collapsed="false">
      <c r="A38" s="137" t="s">
        <v>138</v>
      </c>
      <c r="B38" s="153" t="n">
        <v>206</v>
      </c>
      <c r="C38" s="139" t="n">
        <f aca="false">(B38/B$57)*100</f>
        <v>1.82027038967924</v>
      </c>
      <c r="D38" s="139"/>
      <c r="E38" s="140" t="n">
        <v>13330832</v>
      </c>
      <c r="F38" s="139" t="n">
        <f aca="false">(E38/E$57)*100</f>
        <v>1.46612173073005</v>
      </c>
      <c r="G38" s="141"/>
      <c r="H38" s="142" t="n">
        <v>12068.2</v>
      </c>
    </row>
    <row r="39" s="136" customFormat="true" ht="14.45" hidden="false" customHeight="true" outlineLevel="0" collapsed="false">
      <c r="A39" s="137" t="s">
        <v>139</v>
      </c>
      <c r="B39" s="153" t="n">
        <v>162</v>
      </c>
      <c r="C39" s="139" t="n">
        <f aca="false">(B39/B$57)*100</f>
        <v>1.4314747724662</v>
      </c>
      <c r="D39" s="139"/>
      <c r="E39" s="140" t="n">
        <v>19907928</v>
      </c>
      <c r="F39" s="139" t="n">
        <f aca="false">(E39/E$57)*100</f>
        <v>2.18946918351451</v>
      </c>
      <c r="G39" s="141"/>
      <c r="H39" s="142" t="n">
        <v>34171.38</v>
      </c>
    </row>
    <row r="40" s="136" customFormat="true" ht="15" hidden="false" customHeight="false" outlineLevel="0" collapsed="false">
      <c r="A40" s="131"/>
      <c r="B40" s="153"/>
      <c r="C40" s="139"/>
      <c r="D40" s="139"/>
      <c r="E40" s="140"/>
      <c r="F40" s="149"/>
      <c r="G40" s="141"/>
      <c r="H40" s="150"/>
    </row>
    <row r="41" s="136" customFormat="true" ht="15" hidden="false" customHeight="false" outlineLevel="0" collapsed="false">
      <c r="A41" s="131" t="s">
        <v>140</v>
      </c>
      <c r="B41" s="132" t="n">
        <f aca="false">SUM(B42:B44)</f>
        <v>2533</v>
      </c>
      <c r="C41" s="133" t="n">
        <f aca="false">(B41/B$57)*100</f>
        <v>22.3822567818326</v>
      </c>
      <c r="D41" s="133"/>
      <c r="E41" s="151" t="n">
        <f aca="false">SUM(E42:E44)</f>
        <v>180422316</v>
      </c>
      <c r="F41" s="133" t="n">
        <f aca="false">(E41/E$57)*100</f>
        <v>19.8428033746313</v>
      </c>
      <c r="G41" s="141"/>
      <c r="H41" s="152" t="n">
        <v>30420</v>
      </c>
    </row>
    <row r="42" s="136" customFormat="true" ht="15" hidden="false" customHeight="false" outlineLevel="0" collapsed="false">
      <c r="A42" s="137" t="s">
        <v>141</v>
      </c>
      <c r="B42" s="138" t="n">
        <v>326</v>
      </c>
      <c r="C42" s="139" t="n">
        <f aca="false">(B42/B$57)*100</f>
        <v>2.88062207298754</v>
      </c>
      <c r="D42" s="139"/>
      <c r="E42" s="140" t="n">
        <v>15756050</v>
      </c>
      <c r="F42" s="139" t="n">
        <f aca="false">(E42/E$57)*100</f>
        <v>1.73284662918782</v>
      </c>
      <c r="G42" s="141"/>
      <c r="H42" s="142" t="n">
        <v>20257.93</v>
      </c>
    </row>
    <row r="43" s="136" customFormat="true" ht="15" hidden="false" customHeight="false" outlineLevel="0" collapsed="false">
      <c r="A43" s="137" t="s">
        <v>142</v>
      </c>
      <c r="B43" s="138" t="n">
        <v>457</v>
      </c>
      <c r="C43" s="139" t="n">
        <f aca="false">(B43/B$57)*100</f>
        <v>4.0381726605991</v>
      </c>
      <c r="D43" s="139"/>
      <c r="E43" s="140" t="n">
        <v>25800931</v>
      </c>
      <c r="F43" s="139" t="n">
        <f aca="false">(E43/E$57)*100</f>
        <v>2.83758025096757</v>
      </c>
      <c r="G43" s="141"/>
      <c r="H43" s="142" t="n">
        <v>28385.48</v>
      </c>
    </row>
    <row r="44" s="136" customFormat="true" ht="15" hidden="false" customHeight="false" outlineLevel="0" collapsed="false">
      <c r="A44" s="137" t="s">
        <v>143</v>
      </c>
      <c r="B44" s="138" t="n">
        <v>1750</v>
      </c>
      <c r="C44" s="139" t="n">
        <f aca="false">(B44/B$57)*100</f>
        <v>15.463462048246</v>
      </c>
      <c r="D44" s="139"/>
      <c r="E44" s="140" t="n">
        <v>138865335</v>
      </c>
      <c r="F44" s="139" t="n">
        <f aca="false">(E44/E$57)*100</f>
        <v>15.2723764944759</v>
      </c>
      <c r="G44" s="141"/>
      <c r="H44" s="142" t="n">
        <v>34250.02</v>
      </c>
    </row>
    <row r="45" s="136" customFormat="true" ht="15" hidden="false" customHeight="false" outlineLevel="0" collapsed="false">
      <c r="A45" s="131"/>
      <c r="B45" s="138"/>
      <c r="C45" s="139"/>
      <c r="D45" s="139"/>
      <c r="E45" s="140"/>
      <c r="F45" s="149"/>
      <c r="G45" s="141"/>
      <c r="H45" s="150"/>
    </row>
    <row r="46" s="136" customFormat="true" ht="15" hidden="false" customHeight="false" outlineLevel="0" collapsed="false">
      <c r="A46" s="131" t="s">
        <v>144</v>
      </c>
      <c r="B46" s="132" t="n">
        <f aca="false">SUM(B47:B50)</f>
        <v>423</v>
      </c>
      <c r="C46" s="133" t="n">
        <f aca="false">(B46/B$57)*100</f>
        <v>3.73773968366175</v>
      </c>
      <c r="D46" s="133"/>
      <c r="E46" s="151" t="n">
        <f aca="false">SUM(E47:E50)</f>
        <v>34529241</v>
      </c>
      <c r="F46" s="133" t="n">
        <f aca="false">(E46/E$57)*100</f>
        <v>3.79751770750054</v>
      </c>
      <c r="G46" s="141"/>
      <c r="H46" s="152" t="n">
        <v>26172.47</v>
      </c>
    </row>
    <row r="47" s="136" customFormat="true" ht="15" hidden="false" customHeight="false" outlineLevel="0" collapsed="false">
      <c r="A47" s="137" t="s">
        <v>145</v>
      </c>
      <c r="B47" s="153" t="n">
        <v>148</v>
      </c>
      <c r="C47" s="139" t="n">
        <f aca="false">(B47/B$57)*100</f>
        <v>1.30776707608023</v>
      </c>
      <c r="D47" s="139"/>
      <c r="E47" s="140" t="n">
        <v>6866644</v>
      </c>
      <c r="F47" s="139" t="n">
        <f aca="false">(E47/E$57)*100</f>
        <v>0.755191872914391</v>
      </c>
      <c r="G47" s="141"/>
      <c r="H47" s="142" t="n">
        <v>24428.05</v>
      </c>
    </row>
    <row r="48" s="136" customFormat="true" ht="15" hidden="false" customHeight="false" outlineLevel="0" collapsed="false">
      <c r="A48" s="137" t="s">
        <v>146</v>
      </c>
      <c r="B48" s="153" t="n">
        <v>28</v>
      </c>
      <c r="C48" s="139" t="n">
        <f aca="false">(B48/B$57)*100</f>
        <v>0.247415392771936</v>
      </c>
      <c r="D48" s="139"/>
      <c r="E48" s="140" t="n">
        <v>1669474</v>
      </c>
      <c r="F48" s="139" t="n">
        <f aca="false">(E48/E$57)*100</f>
        <v>0.183608353198721</v>
      </c>
      <c r="G48" s="141"/>
      <c r="H48" s="142" t="n">
        <v>17015.74</v>
      </c>
    </row>
    <row r="49" s="136" customFormat="true" ht="15" hidden="false" customHeight="false" outlineLevel="0" collapsed="false">
      <c r="A49" s="137" t="s">
        <v>147</v>
      </c>
      <c r="B49" s="153" t="n">
        <v>18</v>
      </c>
      <c r="C49" s="139" t="n">
        <f aca="false">(B49/B$57)*100</f>
        <v>0.159052752496245</v>
      </c>
      <c r="D49" s="139"/>
      <c r="E49" s="140" t="n">
        <v>346959</v>
      </c>
      <c r="F49" s="139" t="n">
        <f aca="false">(E49/E$57)*100</f>
        <v>0.0381584682465705</v>
      </c>
      <c r="G49" s="141"/>
      <c r="H49" s="142" t="n">
        <v>23896.89</v>
      </c>
    </row>
    <row r="50" s="136" customFormat="true" ht="15" hidden="false" customHeight="false" outlineLevel="0" collapsed="false">
      <c r="A50" s="137" t="s">
        <v>148</v>
      </c>
      <c r="B50" s="153" t="n">
        <v>229</v>
      </c>
      <c r="C50" s="139" t="n">
        <f aca="false">(B50/B$57)*100</f>
        <v>2.02350446231333</v>
      </c>
      <c r="D50" s="139"/>
      <c r="E50" s="140" t="n">
        <v>25646164</v>
      </c>
      <c r="F50" s="139" t="n">
        <f aca="false">(E50/E$57)*100</f>
        <v>2.82055901314086</v>
      </c>
      <c r="G50" s="141"/>
      <c r="H50" s="142" t="n">
        <v>30153.99</v>
      </c>
    </row>
    <row r="51" s="136" customFormat="true" ht="15" hidden="false" customHeight="false" outlineLevel="0" collapsed="false">
      <c r="A51" s="131"/>
      <c r="B51" s="153" t="s">
        <v>192</v>
      </c>
      <c r="C51" s="139"/>
      <c r="D51" s="139"/>
      <c r="E51" s="140"/>
      <c r="F51" s="149"/>
      <c r="G51" s="141"/>
      <c r="H51" s="150"/>
    </row>
    <row r="52" s="136" customFormat="true" ht="15" hidden="false" customHeight="false" outlineLevel="0" collapsed="false">
      <c r="A52" s="131" t="s">
        <v>149</v>
      </c>
      <c r="B52" s="132" t="n">
        <f aca="false">SUM(B53:B55)</f>
        <v>266</v>
      </c>
      <c r="C52" s="133" t="n">
        <f aca="false">(B52/B$57)*100</f>
        <v>2.35044623133339</v>
      </c>
      <c r="D52" s="133"/>
      <c r="E52" s="151" t="n">
        <f aca="false">SUM(E53:E55)</f>
        <v>10245600</v>
      </c>
      <c r="F52" s="133" t="n">
        <f aca="false">(E52/E$57)*100</f>
        <v>1.12680864963025</v>
      </c>
      <c r="G52" s="141"/>
      <c r="H52" s="152" t="n">
        <v>19194.85</v>
      </c>
    </row>
    <row r="53" s="136" customFormat="true" ht="15" hidden="false" customHeight="false" outlineLevel="0" collapsed="false">
      <c r="A53" s="137" t="s">
        <v>150</v>
      </c>
      <c r="B53" s="138" t="n">
        <v>74</v>
      </c>
      <c r="C53" s="139" t="n">
        <f aca="false">(B53/B$57)*100</f>
        <v>0.653883538040117</v>
      </c>
      <c r="D53" s="139"/>
      <c r="E53" s="140" t="n">
        <v>2997559</v>
      </c>
      <c r="F53" s="139" t="n">
        <f aca="false">(E53/E$57)*100</f>
        <v>0.329670825425257</v>
      </c>
      <c r="G53" s="141"/>
      <c r="H53" s="142" t="n">
        <v>22082.3</v>
      </c>
    </row>
    <row r="54" s="136" customFormat="true" ht="15" hidden="false" customHeight="false" outlineLevel="0" collapsed="false">
      <c r="A54" s="137" t="s">
        <v>151</v>
      </c>
      <c r="B54" s="138" t="n">
        <v>96</v>
      </c>
      <c r="C54" s="139" t="n">
        <f aca="false">(B54/B$57)*100</f>
        <v>0.848281346646638</v>
      </c>
      <c r="D54" s="139"/>
      <c r="E54" s="140" t="n">
        <v>4775988</v>
      </c>
      <c r="F54" s="139" t="n">
        <f aca="false">(E54/E$57)*100</f>
        <v>0.525262023593571</v>
      </c>
      <c r="G54" s="141"/>
      <c r="H54" s="142" t="n">
        <v>21263.26</v>
      </c>
    </row>
    <row r="55" s="52" customFormat="true" ht="15" hidden="false" customHeight="false" outlineLevel="0" collapsed="false">
      <c r="A55" s="143" t="s">
        <v>152</v>
      </c>
      <c r="B55" s="144" t="n">
        <v>96</v>
      </c>
      <c r="C55" s="145" t="n">
        <f aca="false">(B55/B$57)*100</f>
        <v>0.848281346646638</v>
      </c>
      <c r="D55" s="145"/>
      <c r="E55" s="146" t="n">
        <v>2472053</v>
      </c>
      <c r="F55" s="145" t="n">
        <f aca="false">(E55/E$57)*100</f>
        <v>0.271875800611425</v>
      </c>
      <c r="G55" s="147"/>
      <c r="H55" s="148" t="n">
        <v>16557.36</v>
      </c>
    </row>
    <row r="56" s="136" customFormat="true" ht="15" hidden="false" customHeight="false" outlineLevel="0" collapsed="false">
      <c r="A56" s="131"/>
      <c r="B56" s="138"/>
      <c r="C56" s="160"/>
      <c r="D56" s="160"/>
      <c r="E56" s="161"/>
      <c r="F56" s="160"/>
      <c r="G56" s="141"/>
      <c r="H56" s="162"/>
    </row>
    <row r="57" s="136" customFormat="true" ht="15" hidden="false" customHeight="false" outlineLevel="0" collapsed="false">
      <c r="A57" s="163" t="s">
        <v>77</v>
      </c>
      <c r="B57" s="164" t="n">
        <f aca="false">B10+B17+B19+B35+B41+B46+B52</f>
        <v>11317</v>
      </c>
      <c r="C57" s="165" t="n">
        <f aca="false">C10+C17+C19+C35+C41+C46+C52</f>
        <v>100</v>
      </c>
      <c r="D57" s="165" t="s">
        <v>67</v>
      </c>
      <c r="E57" s="166" t="n">
        <f aca="false">E10+E17+E19+E35+E41+E46+E52</f>
        <v>909258196</v>
      </c>
      <c r="F57" s="165" t="n">
        <f aca="false">F10+F17+F19+F35+F41+F46+F52</f>
        <v>100</v>
      </c>
      <c r="G57" s="167" t="s">
        <v>67</v>
      </c>
      <c r="H57" s="168" t="n">
        <v>28085.38</v>
      </c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F60" s="169"/>
    </row>
  </sheetData>
  <mergeCells count="5">
    <mergeCell ref="A1:H1"/>
    <mergeCell ref="A2:H2"/>
    <mergeCell ref="A4:H4"/>
    <mergeCell ref="A5:H5"/>
    <mergeCell ref="A6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</row>
    <row r="5" customFormat="false" ht="18" hidden="false" customHeight="false" outlineLevel="0" collapsed="false">
      <c r="A5" s="7" t="s">
        <v>193</v>
      </c>
      <c r="B5" s="7"/>
      <c r="C5" s="7"/>
      <c r="D5" s="7"/>
      <c r="E5" s="7"/>
      <c r="F5" s="7"/>
      <c r="G5" s="7"/>
    </row>
    <row r="6" customFormat="false" ht="18" hidden="false" customHeight="false" outlineLevel="0" collapsed="false">
      <c r="A6" s="183"/>
      <c r="B6" s="183"/>
      <c r="C6" s="183"/>
      <c r="D6" s="183"/>
      <c r="E6" s="183"/>
      <c r="F6" s="183"/>
      <c r="G6" s="183"/>
    </row>
    <row r="7" customFormat="false" ht="18" hidden="false" customHeight="false" outlineLevel="0" collapsed="false">
      <c r="A7" s="274"/>
      <c r="B7" s="275" t="s">
        <v>186</v>
      </c>
      <c r="C7" s="275"/>
      <c r="D7" s="275"/>
      <c r="E7" s="275"/>
      <c r="F7" s="275"/>
      <c r="G7" s="275"/>
    </row>
    <row r="8" customFormat="false" ht="15" hidden="false" customHeight="false" outlineLevel="0" collapsed="false">
      <c r="A8" s="276"/>
      <c r="B8" s="275" t="s">
        <v>107</v>
      </c>
      <c r="C8" s="275"/>
      <c r="D8" s="275" t="s">
        <v>108</v>
      </c>
      <c r="E8" s="275"/>
      <c r="F8" s="275" t="s">
        <v>109</v>
      </c>
      <c r="G8" s="275"/>
    </row>
    <row r="9" customFormat="false" ht="33.75" hidden="false" customHeight="true" outlineLevel="0" collapsed="false">
      <c r="A9" s="35" t="s">
        <v>112</v>
      </c>
      <c r="B9" s="277" t="s">
        <v>105</v>
      </c>
      <c r="C9" s="278" t="s">
        <v>106</v>
      </c>
      <c r="D9" s="277" t="s">
        <v>105</v>
      </c>
      <c r="E9" s="278" t="s">
        <v>106</v>
      </c>
      <c r="F9" s="277" t="s">
        <v>105</v>
      </c>
      <c r="G9" s="278" t="s">
        <v>106</v>
      </c>
    </row>
    <row r="10" customFormat="false" ht="15" hidden="false" customHeight="true" outlineLevel="0" collapsed="false">
      <c r="A10" s="30"/>
      <c r="B10" s="279"/>
      <c r="C10" s="280"/>
      <c r="D10" s="279"/>
      <c r="E10" s="280"/>
      <c r="F10" s="279"/>
      <c r="G10" s="280"/>
      <c r="H10" s="281"/>
    </row>
    <row r="11" customFormat="false" ht="15" hidden="false" customHeight="false" outlineLevel="0" collapsed="false">
      <c r="A11" s="30" t="s">
        <v>154</v>
      </c>
      <c r="B11" s="103" t="n">
        <v>353</v>
      </c>
      <c r="C11" s="282" t="n">
        <v>2687960</v>
      </c>
      <c r="D11" s="103" t="n">
        <v>168</v>
      </c>
      <c r="E11" s="282" t="n">
        <v>2201724</v>
      </c>
      <c r="F11" s="103" t="n">
        <v>139</v>
      </c>
      <c r="G11" s="282" t="n">
        <v>2877780</v>
      </c>
      <c r="H11" s="281"/>
    </row>
    <row r="12" customFormat="false" ht="15" hidden="false" customHeight="false" outlineLevel="0" collapsed="false">
      <c r="A12" s="30" t="s">
        <v>155</v>
      </c>
      <c r="B12" s="111" t="n">
        <v>86</v>
      </c>
      <c r="C12" s="283" t="n">
        <v>590197</v>
      </c>
      <c r="D12" s="111" t="n">
        <v>47</v>
      </c>
      <c r="E12" s="283" t="n">
        <v>558304</v>
      </c>
      <c r="F12" s="111" t="n">
        <v>25</v>
      </c>
      <c r="G12" s="283" t="n">
        <v>511504</v>
      </c>
      <c r="H12" s="281"/>
    </row>
    <row r="13" customFormat="false" ht="15" hidden="false" customHeight="false" outlineLevel="0" collapsed="false">
      <c r="A13" s="30" t="s">
        <v>156</v>
      </c>
      <c r="B13" s="103" t="n">
        <v>1264</v>
      </c>
      <c r="C13" s="283" t="n">
        <v>7732874</v>
      </c>
      <c r="D13" s="103" t="n">
        <v>583</v>
      </c>
      <c r="E13" s="283" t="n">
        <v>6367933</v>
      </c>
      <c r="F13" s="103" t="n">
        <v>423</v>
      </c>
      <c r="G13" s="283" t="n">
        <v>8305657</v>
      </c>
      <c r="H13" s="281"/>
    </row>
    <row r="14" customFormat="false" ht="15" hidden="false" customHeight="false" outlineLevel="0" collapsed="false">
      <c r="A14" s="30" t="s">
        <v>157</v>
      </c>
      <c r="B14" s="111" t="n">
        <v>246</v>
      </c>
      <c r="C14" s="283" t="n">
        <v>1501909</v>
      </c>
      <c r="D14" s="111" t="n">
        <v>53</v>
      </c>
      <c r="E14" s="283" t="n">
        <v>821175</v>
      </c>
      <c r="F14" s="111" t="n">
        <v>39</v>
      </c>
      <c r="G14" s="283" t="n">
        <v>802693</v>
      </c>
      <c r="H14" s="281"/>
    </row>
    <row r="15" customFormat="false" ht="15" hidden="false" customHeight="false" outlineLevel="0" collapsed="false">
      <c r="A15" s="30" t="s">
        <v>158</v>
      </c>
      <c r="B15" s="103" t="n">
        <v>570</v>
      </c>
      <c r="C15" s="283" t="n">
        <v>4039975</v>
      </c>
      <c r="D15" s="103" t="n">
        <v>252</v>
      </c>
      <c r="E15" s="283" t="n">
        <v>2978309</v>
      </c>
      <c r="F15" s="103" t="n">
        <v>187</v>
      </c>
      <c r="G15" s="283" t="n">
        <v>3636593</v>
      </c>
      <c r="H15" s="281"/>
    </row>
    <row r="16" customFormat="false" ht="15" hidden="false" customHeight="false" outlineLevel="0" collapsed="false">
      <c r="A16" s="30" t="s">
        <v>159</v>
      </c>
      <c r="B16" s="111" t="n">
        <v>97</v>
      </c>
      <c r="C16" s="283" t="n">
        <v>734515</v>
      </c>
      <c r="D16" s="111" t="n">
        <v>50</v>
      </c>
      <c r="E16" s="283" t="n">
        <v>754430</v>
      </c>
      <c r="F16" s="111" t="n">
        <v>39</v>
      </c>
      <c r="G16" s="283" t="n">
        <v>806819</v>
      </c>
      <c r="H16" s="281"/>
    </row>
    <row r="17" customFormat="false" ht="15" hidden="false" customHeight="false" outlineLevel="0" collapsed="false">
      <c r="A17" s="30" t="s">
        <v>160</v>
      </c>
      <c r="B17" s="111" t="n">
        <v>89</v>
      </c>
      <c r="C17" s="283" t="n">
        <v>559153</v>
      </c>
      <c r="D17" s="111" t="n">
        <v>44</v>
      </c>
      <c r="E17" s="283" t="n">
        <v>708048</v>
      </c>
      <c r="F17" s="111" t="n">
        <v>25</v>
      </c>
      <c r="G17" s="283" t="n">
        <v>488433</v>
      </c>
    </row>
    <row r="18" customFormat="false" ht="15" hidden="false" customHeight="false" outlineLevel="0" collapsed="false">
      <c r="A18" s="30"/>
      <c r="B18" s="111"/>
      <c r="C18" s="284"/>
      <c r="D18" s="111"/>
      <c r="E18" s="284"/>
      <c r="F18" s="111"/>
      <c r="G18" s="284"/>
    </row>
    <row r="19" customFormat="false" ht="15" hidden="false" customHeight="false" outlineLevel="0" collapsed="false">
      <c r="A19" s="35" t="s">
        <v>77</v>
      </c>
      <c r="B19" s="285" t="n">
        <f aca="false">SUM(B11:B17)</f>
        <v>2705</v>
      </c>
      <c r="C19" s="179" t="n">
        <f aca="false">SUM(C11:C17)</f>
        <v>17846583</v>
      </c>
      <c r="D19" s="285" t="n">
        <f aca="false">SUM(D11:D17)</f>
        <v>1197</v>
      </c>
      <c r="E19" s="179" t="n">
        <f aca="false">SUM(E11:E17)</f>
        <v>14389923</v>
      </c>
      <c r="F19" s="285" t="n">
        <f aca="false">SUM(F11:F17)</f>
        <v>877</v>
      </c>
      <c r="G19" s="179" t="n">
        <f aca="false">SUM(G11:G17)</f>
        <v>17429479</v>
      </c>
    </row>
    <row r="21" customFormat="false" ht="18" hidden="false" customHeight="false" outlineLevel="0" collapsed="false">
      <c r="A21" s="274"/>
      <c r="B21" s="275" t="s">
        <v>186</v>
      </c>
      <c r="C21" s="275"/>
      <c r="D21" s="275"/>
      <c r="E21" s="275"/>
      <c r="F21" s="275"/>
      <c r="G21" s="275"/>
    </row>
    <row r="22" customFormat="false" ht="15" hidden="false" customHeight="false" outlineLevel="0" collapsed="false">
      <c r="A22" s="276"/>
      <c r="B22" s="275" t="s">
        <v>90</v>
      </c>
      <c r="C22" s="275"/>
      <c r="D22" s="275" t="s">
        <v>91</v>
      </c>
      <c r="E22" s="275"/>
      <c r="F22" s="275" t="s">
        <v>110</v>
      </c>
      <c r="G22" s="275"/>
    </row>
    <row r="23" customFormat="false" ht="30" hidden="false" customHeight="false" outlineLevel="0" collapsed="false">
      <c r="A23" s="35" t="s">
        <v>112</v>
      </c>
      <c r="B23" s="277" t="s">
        <v>105</v>
      </c>
      <c r="C23" s="278" t="s">
        <v>106</v>
      </c>
      <c r="D23" s="277" t="s">
        <v>105</v>
      </c>
      <c r="E23" s="278" t="s">
        <v>106</v>
      </c>
      <c r="F23" s="277" t="s">
        <v>105</v>
      </c>
      <c r="G23" s="278" t="s">
        <v>106</v>
      </c>
    </row>
    <row r="24" customFormat="false" ht="15" hidden="false" customHeight="false" outlineLevel="0" collapsed="false">
      <c r="A24" s="30"/>
      <c r="B24" s="279"/>
      <c r="C24" s="280"/>
      <c r="D24" s="279"/>
      <c r="E24" s="280"/>
      <c r="F24" s="279"/>
      <c r="G24" s="280"/>
    </row>
    <row r="25" customFormat="false" ht="15" hidden="false" customHeight="false" outlineLevel="0" collapsed="false">
      <c r="A25" s="30" t="s">
        <v>154</v>
      </c>
      <c r="B25" s="103" t="n">
        <v>131</v>
      </c>
      <c r="C25" s="282" t="n">
        <v>3327455</v>
      </c>
      <c r="D25" s="103" t="n">
        <v>110</v>
      </c>
      <c r="E25" s="282" t="n">
        <v>3225977</v>
      </c>
      <c r="F25" s="103" t="n">
        <v>199</v>
      </c>
      <c r="G25" s="282" t="n">
        <v>6946772</v>
      </c>
    </row>
    <row r="26" customFormat="false" ht="15" hidden="false" customHeight="false" outlineLevel="0" collapsed="false">
      <c r="A26" s="30" t="s">
        <v>155</v>
      </c>
      <c r="B26" s="111" t="n">
        <v>34</v>
      </c>
      <c r="C26" s="283" t="n">
        <v>856131</v>
      </c>
      <c r="D26" s="111" t="n">
        <v>19</v>
      </c>
      <c r="E26" s="283" t="n">
        <v>545621</v>
      </c>
      <c r="F26" s="111" t="n">
        <v>35</v>
      </c>
      <c r="G26" s="283" t="n">
        <v>1225015</v>
      </c>
    </row>
    <row r="27" customFormat="false" ht="15" hidden="false" customHeight="false" outlineLevel="0" collapsed="false">
      <c r="A27" s="30" t="s">
        <v>156</v>
      </c>
      <c r="B27" s="103" t="n">
        <v>338</v>
      </c>
      <c r="C27" s="283" t="n">
        <v>8503763</v>
      </c>
      <c r="D27" s="103" t="n">
        <v>259</v>
      </c>
      <c r="E27" s="283" t="n">
        <v>7542319</v>
      </c>
      <c r="F27" s="103" t="n">
        <v>325</v>
      </c>
      <c r="G27" s="283" t="n">
        <v>11309009</v>
      </c>
    </row>
    <row r="28" customFormat="false" ht="15" hidden="false" customHeight="false" outlineLevel="0" collapsed="false">
      <c r="A28" s="30" t="s">
        <v>157</v>
      </c>
      <c r="B28" s="111" t="n">
        <v>39</v>
      </c>
      <c r="C28" s="283" t="n">
        <v>983860</v>
      </c>
      <c r="D28" s="111" t="n">
        <v>27</v>
      </c>
      <c r="E28" s="283" t="n">
        <v>792261</v>
      </c>
      <c r="F28" s="111" t="n">
        <v>68</v>
      </c>
      <c r="G28" s="283" t="n">
        <v>2397350</v>
      </c>
    </row>
    <row r="29" customFormat="false" ht="15" hidden="false" customHeight="false" outlineLevel="0" collapsed="false">
      <c r="A29" s="30" t="s">
        <v>158</v>
      </c>
      <c r="B29" s="103" t="n">
        <v>151</v>
      </c>
      <c r="C29" s="283" t="n">
        <v>3816276</v>
      </c>
      <c r="D29" s="103" t="n">
        <v>130</v>
      </c>
      <c r="E29" s="283" t="n">
        <v>3792795</v>
      </c>
      <c r="F29" s="103" t="n">
        <v>200</v>
      </c>
      <c r="G29" s="283" t="n">
        <v>6964180</v>
      </c>
    </row>
    <row r="30" customFormat="false" ht="15" hidden="false" customHeight="false" outlineLevel="0" collapsed="false">
      <c r="A30" s="30" t="s">
        <v>159</v>
      </c>
      <c r="B30" s="286" t="s">
        <v>161</v>
      </c>
      <c r="C30" s="287" t="s">
        <v>161</v>
      </c>
      <c r="D30" s="286" t="s">
        <v>161</v>
      </c>
      <c r="E30" s="287" t="s">
        <v>161</v>
      </c>
      <c r="F30" s="111" t="n">
        <v>39</v>
      </c>
      <c r="G30" s="283" t="n">
        <v>1365713</v>
      </c>
    </row>
    <row r="31" customFormat="false" ht="15" hidden="false" customHeight="false" outlineLevel="0" collapsed="false">
      <c r="A31" s="30" t="s">
        <v>160</v>
      </c>
      <c r="B31" s="286" t="s">
        <v>161</v>
      </c>
      <c r="C31" s="287" t="s">
        <v>161</v>
      </c>
      <c r="D31" s="286" t="s">
        <v>161</v>
      </c>
      <c r="E31" s="287" t="s">
        <v>161</v>
      </c>
      <c r="F31" s="111" t="n">
        <v>24</v>
      </c>
      <c r="G31" s="283" t="n">
        <v>827289</v>
      </c>
    </row>
    <row r="32" customFormat="false" ht="15" hidden="false" customHeight="false" outlineLevel="0" collapsed="false">
      <c r="A32" s="30"/>
      <c r="B32" s="111"/>
      <c r="C32" s="284"/>
      <c r="D32" s="111"/>
      <c r="E32" s="284"/>
      <c r="F32" s="111"/>
      <c r="G32" s="284"/>
    </row>
    <row r="33" customFormat="false" ht="15" hidden="false" customHeight="false" outlineLevel="0" collapsed="false">
      <c r="A33" s="35" t="s">
        <v>77</v>
      </c>
      <c r="B33" s="285" t="n">
        <v>745</v>
      </c>
      <c r="C33" s="179" t="n">
        <v>18800344</v>
      </c>
      <c r="D33" s="285" t="n">
        <v>570</v>
      </c>
      <c r="E33" s="179" t="n">
        <v>16628796</v>
      </c>
      <c r="F33" s="285" t="n">
        <f aca="false">SUM(F25:F31)</f>
        <v>890</v>
      </c>
      <c r="G33" s="179" t="n">
        <f aca="false">SUM(G25:G31)</f>
        <v>31035328</v>
      </c>
    </row>
    <row r="35" customFormat="false" ht="18" hidden="false" customHeight="false" outlineLevel="0" collapsed="false">
      <c r="A35" s="274"/>
      <c r="B35" s="275" t="s">
        <v>186</v>
      </c>
      <c r="C35" s="275"/>
      <c r="D35" s="275"/>
      <c r="E35" s="275"/>
      <c r="F35" s="275"/>
      <c r="G35" s="275"/>
    </row>
    <row r="36" customFormat="false" ht="15" hidden="false" customHeight="false" outlineLevel="0" collapsed="false">
      <c r="A36" s="276"/>
      <c r="B36" s="275" t="s">
        <v>74</v>
      </c>
      <c r="C36" s="275"/>
      <c r="D36" s="275" t="s">
        <v>162</v>
      </c>
      <c r="E36" s="275"/>
      <c r="F36" s="275" t="s">
        <v>163</v>
      </c>
      <c r="G36" s="275"/>
    </row>
    <row r="37" customFormat="false" ht="30" hidden="false" customHeight="false" outlineLevel="0" collapsed="false">
      <c r="A37" s="35" t="s">
        <v>112</v>
      </c>
      <c r="B37" s="277" t="s">
        <v>105</v>
      </c>
      <c r="C37" s="278" t="s">
        <v>106</v>
      </c>
      <c r="D37" s="277" t="s">
        <v>105</v>
      </c>
      <c r="E37" s="278" t="s">
        <v>106</v>
      </c>
      <c r="F37" s="277" t="s">
        <v>105</v>
      </c>
      <c r="G37" s="278" t="s">
        <v>106</v>
      </c>
    </row>
    <row r="38" customFormat="false" ht="15" hidden="false" customHeight="false" outlineLevel="0" collapsed="false">
      <c r="A38" s="30"/>
      <c r="B38" s="279"/>
      <c r="C38" s="280"/>
      <c r="D38" s="279"/>
      <c r="E38" s="280"/>
      <c r="F38" s="279"/>
      <c r="G38" s="280"/>
    </row>
    <row r="39" customFormat="false" ht="15" hidden="false" customHeight="false" outlineLevel="0" collapsed="false">
      <c r="A39" s="30" t="s">
        <v>154</v>
      </c>
      <c r="B39" s="103" t="n">
        <v>466</v>
      </c>
      <c r="C39" s="282" t="n">
        <v>25670918</v>
      </c>
      <c r="D39" s="103" t="n">
        <v>687</v>
      </c>
      <c r="E39" s="282" t="n">
        <v>199659243</v>
      </c>
      <c r="F39" s="103" t="n">
        <f aca="false">B11+D11+F11+B25+D25+F25+B39+D39</f>
        <v>2253</v>
      </c>
      <c r="G39" s="282" t="n">
        <f aca="false">C11+E11+G11+C25+E25+G25+C39+E39</f>
        <v>246597829</v>
      </c>
    </row>
    <row r="40" customFormat="false" ht="15" hidden="false" customHeight="false" outlineLevel="0" collapsed="false">
      <c r="A40" s="30" t="s">
        <v>155</v>
      </c>
      <c r="B40" s="111" t="n">
        <v>108</v>
      </c>
      <c r="C40" s="283" t="n">
        <v>6084923</v>
      </c>
      <c r="D40" s="111" t="n">
        <v>83</v>
      </c>
      <c r="E40" s="283" t="n">
        <v>26176546</v>
      </c>
      <c r="F40" s="103" t="n">
        <f aca="false">B12+D12+F12+B26+D26+F26+B40+D40</f>
        <v>437</v>
      </c>
      <c r="G40" s="283" t="n">
        <f aca="false">C12+E12+G12+C26+E26+G26+C40+E40</f>
        <v>36548241</v>
      </c>
    </row>
    <row r="41" customFormat="false" ht="15" hidden="false" customHeight="false" outlineLevel="0" collapsed="false">
      <c r="A41" s="30" t="s">
        <v>156</v>
      </c>
      <c r="B41" s="103" t="n">
        <v>655</v>
      </c>
      <c r="C41" s="283" t="n">
        <v>35775248</v>
      </c>
      <c r="D41" s="103" t="n">
        <v>683</v>
      </c>
      <c r="E41" s="283" t="n">
        <v>208306852</v>
      </c>
      <c r="F41" s="103" t="n">
        <f aca="false">B13+D13+F13+B27+D27+F27+B41+D41</f>
        <v>4530</v>
      </c>
      <c r="G41" s="283" t="n">
        <f aca="false">C13+E13+G13+C27+E27+G27+C41+E41</f>
        <v>293843655</v>
      </c>
    </row>
    <row r="42" customFormat="false" ht="15" hidden="false" customHeight="false" outlineLevel="0" collapsed="false">
      <c r="A42" s="30" t="s">
        <v>157</v>
      </c>
      <c r="B42" s="111" t="n">
        <v>183</v>
      </c>
      <c r="C42" s="283" t="n">
        <v>10376206</v>
      </c>
      <c r="D42" s="111" t="n">
        <v>220</v>
      </c>
      <c r="E42" s="283" t="n">
        <v>89395862</v>
      </c>
      <c r="F42" s="103" t="n">
        <f aca="false">B14+D14+F14+B28+D28+F28+B42+D42</f>
        <v>875</v>
      </c>
      <c r="G42" s="283" t="n">
        <f aca="false">C14+E14+G14+C28+E28+G28+C42+E42</f>
        <v>107071316</v>
      </c>
    </row>
    <row r="43" customFormat="false" ht="15" hidden="false" customHeight="false" outlineLevel="0" collapsed="false">
      <c r="A43" s="30" t="s">
        <v>158</v>
      </c>
      <c r="B43" s="103" t="n">
        <v>558</v>
      </c>
      <c r="C43" s="283" t="n">
        <v>31685832</v>
      </c>
      <c r="D43" s="103" t="n">
        <v>485</v>
      </c>
      <c r="E43" s="283" t="n">
        <v>123508355</v>
      </c>
      <c r="F43" s="103" t="n">
        <f aca="false">B15+D15+F15+B29+D29+F29+B43+D43</f>
        <v>2533</v>
      </c>
      <c r="G43" s="283" t="n">
        <f aca="false">C15+E15+G15+C29+E29+G29+C43+E43</f>
        <v>180422315</v>
      </c>
    </row>
    <row r="44" customFormat="false" ht="15" hidden="false" customHeight="false" outlineLevel="0" collapsed="false">
      <c r="A44" s="30" t="s">
        <v>159</v>
      </c>
      <c r="B44" s="111" t="n">
        <v>61</v>
      </c>
      <c r="C44" s="283" t="n">
        <v>3401817</v>
      </c>
      <c r="D44" s="111" t="n">
        <v>85</v>
      </c>
      <c r="E44" s="283" t="n">
        <v>26085170</v>
      </c>
      <c r="F44" s="103" t="n">
        <v>423</v>
      </c>
      <c r="G44" s="283" t="n">
        <v>34529242</v>
      </c>
    </row>
    <row r="45" customFormat="false" ht="15" hidden="false" customHeight="false" outlineLevel="0" collapsed="false">
      <c r="A45" s="30" t="s">
        <v>160</v>
      </c>
      <c r="B45" s="111" t="n">
        <v>35</v>
      </c>
      <c r="C45" s="283" t="n">
        <v>1816851</v>
      </c>
      <c r="D45" s="111" t="n">
        <v>24</v>
      </c>
      <c r="E45" s="283" t="n">
        <v>5183923</v>
      </c>
      <c r="F45" s="103" t="n">
        <v>266</v>
      </c>
      <c r="G45" s="283" t="n">
        <v>10245601</v>
      </c>
    </row>
    <row r="46" customFormat="false" ht="15" hidden="false" customHeight="false" outlineLevel="0" collapsed="false">
      <c r="A46" s="30"/>
      <c r="B46" s="111"/>
      <c r="C46" s="284"/>
      <c r="D46" s="111"/>
      <c r="E46" s="284"/>
      <c r="F46" s="111"/>
      <c r="G46" s="284"/>
    </row>
    <row r="47" customFormat="false" ht="15" hidden="false" customHeight="false" outlineLevel="0" collapsed="false">
      <c r="A47" s="35" t="s">
        <v>77</v>
      </c>
      <c r="B47" s="285" t="n">
        <f aca="false">SUM(B39:B45)</f>
        <v>2066</v>
      </c>
      <c r="C47" s="179" t="n">
        <f aca="false">SUM(C39:C45)</f>
        <v>114811795</v>
      </c>
      <c r="D47" s="285" t="n">
        <f aca="false">SUM(D39:D45)</f>
        <v>2267</v>
      </c>
      <c r="E47" s="179" t="n">
        <f aca="false">SUM(E39:E45)</f>
        <v>678315951</v>
      </c>
      <c r="F47" s="285" t="n">
        <f aca="false">SUM(F39:F45)</f>
        <v>11317</v>
      </c>
      <c r="G47" s="179" t="n">
        <f aca="false">SUM(G39:G45)</f>
        <v>909258199</v>
      </c>
    </row>
    <row r="49" customFormat="false" ht="15" hidden="false" customHeight="false" outlineLevel="0" collapsed="false">
      <c r="A49" s="47" t="s">
        <v>164</v>
      </c>
    </row>
  </sheetData>
  <mergeCells count="16">
    <mergeCell ref="A1:G1"/>
    <mergeCell ref="A2:G2"/>
    <mergeCell ref="A4:G4"/>
    <mergeCell ref="A5:G5"/>
    <mergeCell ref="B7:G7"/>
    <mergeCell ref="B8:C8"/>
    <mergeCell ref="D8:E8"/>
    <mergeCell ref="F8:G8"/>
    <mergeCell ref="B21:G21"/>
    <mergeCell ref="B22:C22"/>
    <mergeCell ref="D22:E22"/>
    <mergeCell ref="F22:G22"/>
    <mergeCell ref="B35:G35"/>
    <mergeCell ref="B36:C36"/>
    <mergeCell ref="D36:E36"/>
    <mergeCell ref="F36:G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0.7"/>
    <col collapsed="false" customWidth="true" hidden="false" outlineLevel="0" max="2" min="2" style="182" width="11.85"/>
    <col collapsed="false" customWidth="true" hidden="false" outlineLevel="0" max="3" min="3" style="182" width="10.99"/>
    <col collapsed="false" customWidth="true" hidden="false" outlineLevel="0" max="4" min="4" style="182" width="2.13"/>
    <col collapsed="false" customWidth="true" hidden="false" outlineLevel="0" max="5" min="5" style="182" width="14.7"/>
    <col collapsed="false" customWidth="true" hidden="false" outlineLevel="0" max="6" min="6" style="182" width="10.99"/>
    <col collapsed="false" customWidth="true" hidden="false" outlineLevel="0" max="7" min="7" style="125" width="2.42"/>
    <col collapsed="false" customWidth="true" hidden="false" outlineLevel="0" max="8" min="8" style="125" width="14.56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</row>
    <row r="4" customFormat="false" ht="18" hidden="false" customHeight="false" outlineLevel="0" collapsed="false">
      <c r="A4" s="7" t="s">
        <v>31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9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</row>
    <row r="7" customFormat="false" ht="30" hidden="false" customHeight="true" outlineLevel="0" collapsed="false">
      <c r="A7" s="57"/>
      <c r="B7" s="58"/>
      <c r="C7" s="59" t="s">
        <v>185</v>
      </c>
      <c r="D7" s="184"/>
      <c r="E7" s="61" t="s">
        <v>60</v>
      </c>
      <c r="F7" s="59" t="s">
        <v>185</v>
      </c>
      <c r="G7" s="62"/>
      <c r="H7" s="185" t="s">
        <v>180</v>
      </c>
    </row>
    <row r="8" customFormat="false" ht="15" hidden="false" customHeight="true" outlineLevel="0" collapsed="false">
      <c r="A8" s="186" t="s">
        <v>168</v>
      </c>
      <c r="B8" s="65" t="s">
        <v>105</v>
      </c>
      <c r="C8" s="244" t="s">
        <v>163</v>
      </c>
      <c r="D8" s="67"/>
      <c r="E8" s="66" t="s">
        <v>65</v>
      </c>
      <c r="F8" s="244" t="s">
        <v>163</v>
      </c>
      <c r="G8" s="187"/>
      <c r="H8" s="185"/>
    </row>
    <row r="9" customFormat="false" ht="14.25" hidden="false" customHeight="true" outlineLevel="0" collapsed="false">
      <c r="A9" s="188"/>
      <c r="B9" s="70"/>
      <c r="C9" s="23"/>
      <c r="D9" s="24"/>
      <c r="E9" s="189"/>
      <c r="F9" s="23"/>
      <c r="G9" s="190"/>
      <c r="H9" s="27"/>
    </row>
    <row r="10" s="198" customFormat="true" ht="12.95" hidden="false" customHeight="true" outlineLevel="0" collapsed="false">
      <c r="A10" s="191" t="n">
        <v>10001</v>
      </c>
      <c r="B10" s="192" t="n">
        <v>763</v>
      </c>
      <c r="C10" s="193" t="n">
        <f aca="false">(B10/B$82)*100</f>
        <v>6.74206945303526</v>
      </c>
      <c r="D10" s="194" t="s">
        <v>67</v>
      </c>
      <c r="E10" s="195" t="n">
        <v>75431664</v>
      </c>
      <c r="F10" s="193" t="n">
        <f aca="false">(E10/E$82)*100</f>
        <v>8.29595648196705</v>
      </c>
      <c r="G10" s="196" t="s">
        <v>67</v>
      </c>
      <c r="H10" s="197" t="n">
        <v>25703.42</v>
      </c>
    </row>
    <row r="11" s="201" customFormat="true" ht="12.95" hidden="false" customHeight="true" outlineLevel="0" collapsed="false">
      <c r="A11" s="191" t="n">
        <v>10002</v>
      </c>
      <c r="B11" s="192" t="n">
        <v>78</v>
      </c>
      <c r="C11" s="193" t="n">
        <f aca="false">(B11/B$82)*100</f>
        <v>0.689228594150393</v>
      </c>
      <c r="D11" s="194"/>
      <c r="E11" s="199" t="n">
        <v>2965394</v>
      </c>
      <c r="F11" s="193" t="n">
        <f aca="false">(E11/E$82)*100</f>
        <v>0.326133327456308</v>
      </c>
      <c r="G11" s="196"/>
      <c r="H11" s="200" t="n">
        <v>18238.35</v>
      </c>
    </row>
    <row r="12" s="201" customFormat="true" ht="12.95" hidden="false" customHeight="true" outlineLevel="0" collapsed="false">
      <c r="A12" s="191" t="n">
        <v>10003</v>
      </c>
      <c r="B12" s="192" t="n">
        <v>373</v>
      </c>
      <c r="C12" s="193" t="n">
        <f aca="false">(B12/B$82)*100</f>
        <v>3.29592648228329</v>
      </c>
      <c r="D12" s="194"/>
      <c r="E12" s="199" t="n">
        <v>22141489</v>
      </c>
      <c r="F12" s="193" t="n">
        <f aca="false">(E12/E$82)*100</f>
        <v>2.43511569875951</v>
      </c>
      <c r="G12" s="196"/>
      <c r="H12" s="200" t="n">
        <v>25643.96</v>
      </c>
    </row>
    <row r="13" s="201" customFormat="true" ht="12.95" hidden="false" customHeight="true" outlineLevel="0" collapsed="false">
      <c r="A13" s="191" t="n">
        <v>10004</v>
      </c>
      <c r="B13" s="192" t="n">
        <v>168</v>
      </c>
      <c r="C13" s="193" t="n">
        <f aca="false">(B13/B$82)*100</f>
        <v>1.48449235663162</v>
      </c>
      <c r="D13" s="194"/>
      <c r="E13" s="199" t="n">
        <v>11553471</v>
      </c>
      <c r="F13" s="193" t="n">
        <f aca="false">(E13/E$82)*100</f>
        <v>1.27064799513992</v>
      </c>
      <c r="G13" s="196"/>
      <c r="H13" s="200" t="n">
        <v>28034.47</v>
      </c>
    </row>
    <row r="14" s="205" customFormat="true" ht="12.95" hidden="false" customHeight="true" outlineLevel="0" collapsed="false">
      <c r="A14" s="191" t="n">
        <v>10005</v>
      </c>
      <c r="B14" s="192" t="n">
        <v>185</v>
      </c>
      <c r="C14" s="193" t="n">
        <f aca="false">(B14/B$82)*100</f>
        <v>1.63470884510029</v>
      </c>
      <c r="D14" s="194"/>
      <c r="E14" s="202" t="n">
        <v>9426218</v>
      </c>
      <c r="F14" s="193" t="n">
        <f aca="false">(E14/E$82)*100</f>
        <v>1.03669321569699</v>
      </c>
      <c r="G14" s="203"/>
      <c r="H14" s="204" t="n">
        <v>26858.87</v>
      </c>
    </row>
    <row r="15" s="201" customFormat="true" ht="12.95" hidden="false" customHeight="true" outlineLevel="0" collapsed="false">
      <c r="A15" s="191" t="n">
        <v>10006</v>
      </c>
      <c r="B15" s="192" t="n">
        <v>100</v>
      </c>
      <c r="C15" s="193" t="n">
        <f aca="false">(B15/B$82)*100</f>
        <v>0.883626402756914</v>
      </c>
      <c r="D15" s="194"/>
      <c r="E15" s="199" t="n">
        <v>5084317</v>
      </c>
      <c r="F15" s="193" t="n">
        <f aca="false">(E15/E$82)*100</f>
        <v>0.559171975478697</v>
      </c>
      <c r="G15" s="196"/>
      <c r="H15" s="200" t="n">
        <v>22641.09</v>
      </c>
    </row>
    <row r="16" s="201" customFormat="true" ht="12.95" hidden="false" customHeight="true" outlineLevel="0" collapsed="false">
      <c r="A16" s="191" t="n">
        <v>10007</v>
      </c>
      <c r="B16" s="192" t="n">
        <v>124</v>
      </c>
      <c r="C16" s="193" t="n">
        <f aca="false">(B16/B$82)*100</f>
        <v>1.09569673941857</v>
      </c>
      <c r="D16" s="194"/>
      <c r="E16" s="199" t="n">
        <v>7999662</v>
      </c>
      <c r="F16" s="193" t="n">
        <f aca="false">(E16/E$82)*100</f>
        <v>0.8798009258081</v>
      </c>
      <c r="G16" s="196"/>
      <c r="H16" s="200" t="n">
        <v>26488.89</v>
      </c>
    </row>
    <row r="17" s="201" customFormat="true" ht="12.95" hidden="false" customHeight="true" outlineLevel="0" collapsed="false">
      <c r="A17" s="191" t="n">
        <v>10009</v>
      </c>
      <c r="B17" s="192" t="n">
        <v>21</v>
      </c>
      <c r="C17" s="193" t="n">
        <f aca="false">(B17/B$82)*100</f>
        <v>0.185561544578952</v>
      </c>
      <c r="D17" s="194"/>
      <c r="E17" s="199" t="n">
        <v>807801</v>
      </c>
      <c r="F17" s="193" t="n">
        <f aca="false">(E17/E$82)*100</f>
        <v>0.0888417620230341</v>
      </c>
      <c r="G17" s="196"/>
      <c r="H17" s="200" t="n">
        <v>31229.99</v>
      </c>
    </row>
    <row r="18" s="201" customFormat="true" ht="12.95" hidden="false" customHeight="true" outlineLevel="0" collapsed="false">
      <c r="A18" s="191" t="n">
        <v>10010</v>
      </c>
      <c r="B18" s="192" t="n">
        <v>386</v>
      </c>
      <c r="C18" s="193" t="n">
        <f aca="false">(B18/B$82)*100</f>
        <v>3.41079791464169</v>
      </c>
      <c r="D18" s="194"/>
      <c r="E18" s="199" t="n">
        <v>24682743</v>
      </c>
      <c r="F18" s="193" t="n">
        <f aca="false">(E18/E$82)*100</f>
        <v>2.71460220980379</v>
      </c>
      <c r="G18" s="196"/>
      <c r="H18" s="200" t="n">
        <v>24341.01</v>
      </c>
    </row>
    <row r="19" s="201" customFormat="true" ht="12.95" hidden="false" customHeight="true" outlineLevel="0" collapsed="false">
      <c r="A19" s="191" t="n">
        <v>10011</v>
      </c>
      <c r="B19" s="192" t="n">
        <v>394</v>
      </c>
      <c r="C19" s="193" t="n">
        <f aca="false">(B19/B$82)*100</f>
        <v>3.48148802686224</v>
      </c>
      <c r="D19" s="194"/>
      <c r="E19" s="199" t="n">
        <v>25257426</v>
      </c>
      <c r="F19" s="193" t="n">
        <f aca="false">(E19/E$82)*100</f>
        <v>2.77780570958243</v>
      </c>
      <c r="G19" s="196"/>
      <c r="H19" s="200" t="n">
        <v>25894.42</v>
      </c>
    </row>
    <row r="20" s="201" customFormat="true" ht="12.95" hidden="false" customHeight="true" outlineLevel="0" collapsed="false">
      <c r="A20" s="191" t="n">
        <v>10012</v>
      </c>
      <c r="B20" s="192" t="n">
        <v>491</v>
      </c>
      <c r="C20" s="193" t="n">
        <f aca="false">(B20/B$82)*100</f>
        <v>4.33860563753645</v>
      </c>
      <c r="D20" s="194"/>
      <c r="E20" s="199" t="n">
        <v>20441028</v>
      </c>
      <c r="F20" s="193" t="n">
        <f aca="false">(E20/E$82)*100</f>
        <v>2.2480994020584</v>
      </c>
      <c r="G20" s="196"/>
      <c r="H20" s="200" t="n">
        <v>23200</v>
      </c>
    </row>
    <row r="21" s="201" customFormat="true" ht="12.95" hidden="false" customHeight="true" outlineLevel="0" collapsed="false">
      <c r="A21" s="191" t="n">
        <v>10013</v>
      </c>
      <c r="B21" s="192" t="n">
        <v>400</v>
      </c>
      <c r="C21" s="193" t="n">
        <f aca="false">(B21/B$82)*100</f>
        <v>3.53450561102766</v>
      </c>
      <c r="D21" s="194"/>
      <c r="E21" s="199" t="n">
        <v>20742273</v>
      </c>
      <c r="F21" s="193" t="n">
        <f aca="false">(E21/E$82)*100</f>
        <v>2.28123025557384</v>
      </c>
      <c r="G21" s="196"/>
      <c r="H21" s="200" t="n">
        <v>22728.97</v>
      </c>
    </row>
    <row r="22" s="201" customFormat="true" ht="12.95" hidden="false" customHeight="true" outlineLevel="0" collapsed="false">
      <c r="A22" s="191" t="n">
        <v>10014</v>
      </c>
      <c r="B22" s="192" t="n">
        <v>262</v>
      </c>
      <c r="C22" s="193" t="n">
        <f aca="false">(B22/B$82)*100</f>
        <v>2.31510117522312</v>
      </c>
      <c r="D22" s="194"/>
      <c r="E22" s="199" t="n">
        <v>19192652</v>
      </c>
      <c r="F22" s="193" t="n">
        <f aca="false">(E22/E$82)*100</f>
        <v>2.11080330622877</v>
      </c>
      <c r="G22" s="196"/>
      <c r="H22" s="200" t="n">
        <v>25269.61</v>
      </c>
    </row>
    <row r="23" s="201" customFormat="true" ht="12.95" hidden="false" customHeight="true" outlineLevel="0" collapsed="false">
      <c r="A23" s="191" t="n">
        <v>10016</v>
      </c>
      <c r="B23" s="192" t="n">
        <v>539</v>
      </c>
      <c r="C23" s="193" t="n">
        <f aca="false">(B23/B$82)*100</f>
        <v>4.76274631085977</v>
      </c>
      <c r="D23" s="194"/>
      <c r="E23" s="199" t="n">
        <v>22571026</v>
      </c>
      <c r="F23" s="193" t="n">
        <f aca="false">(E23/E$82)*100</f>
        <v>2.48235607594905</v>
      </c>
      <c r="G23" s="196"/>
      <c r="H23" s="200" t="n">
        <v>23915.59</v>
      </c>
    </row>
    <row r="24" s="201" customFormat="true" ht="12.95" hidden="false" customHeight="true" outlineLevel="0" collapsed="false">
      <c r="A24" s="191" t="n">
        <v>10017</v>
      </c>
      <c r="B24" s="192" t="n">
        <v>858</v>
      </c>
      <c r="C24" s="193" t="n">
        <f aca="false">(B24/B$82)*100</f>
        <v>7.58151453565433</v>
      </c>
      <c r="D24" s="194"/>
      <c r="E24" s="199" t="n">
        <v>68765830</v>
      </c>
      <c r="F24" s="193" t="n">
        <f aca="false">(E24/E$82)*100</f>
        <v>7.5628496426427</v>
      </c>
      <c r="G24" s="196"/>
      <c r="H24" s="200" t="n">
        <v>29834.86</v>
      </c>
    </row>
    <row r="25" s="201" customFormat="true" ht="12.95" hidden="false" customHeight="true" outlineLevel="0" collapsed="false">
      <c r="A25" s="191" t="n">
        <v>10018</v>
      </c>
      <c r="B25" s="192" t="n">
        <v>666</v>
      </c>
      <c r="C25" s="193" t="n">
        <f aca="false">(B25/B$82)*100</f>
        <v>5.88495184236105</v>
      </c>
      <c r="D25" s="194"/>
      <c r="E25" s="199" t="n">
        <v>31495359</v>
      </c>
      <c r="F25" s="193" t="n">
        <f aca="false">(E25/E$82)*100</f>
        <v>3.46385209860848</v>
      </c>
      <c r="G25" s="196"/>
      <c r="H25" s="200" t="n">
        <v>23911.64</v>
      </c>
    </row>
    <row r="26" s="201" customFormat="true" ht="12.95" hidden="false" customHeight="true" outlineLevel="0" collapsed="false">
      <c r="A26" s="191" t="n">
        <v>10019</v>
      </c>
      <c r="B26" s="192" t="n">
        <v>797</v>
      </c>
      <c r="C26" s="193" t="n">
        <f aca="false">(B26/B$82)*100</f>
        <v>7.04250242997261</v>
      </c>
      <c r="D26" s="194"/>
      <c r="E26" s="199" t="n">
        <v>89485120</v>
      </c>
      <c r="F26" s="193" t="n">
        <f aca="false">(E26/E$82)*100</f>
        <v>9.84155223333797</v>
      </c>
      <c r="G26" s="196"/>
      <c r="H26" s="200" t="n">
        <v>35100</v>
      </c>
    </row>
    <row r="27" s="201" customFormat="true" ht="12.95" hidden="false" customHeight="true" outlineLevel="0" collapsed="false">
      <c r="A27" s="191" t="n">
        <v>10020</v>
      </c>
      <c r="B27" s="192" t="n">
        <v>160</v>
      </c>
      <c r="C27" s="193" t="n">
        <f aca="false">(B27/B$82)*100</f>
        <v>1.41380224441106</v>
      </c>
      <c r="D27" s="194"/>
      <c r="E27" s="199" t="n">
        <v>26897447</v>
      </c>
      <c r="F27" s="193" t="n">
        <f aca="false">(E27/E$82)*100</f>
        <v>2.95817482944583</v>
      </c>
      <c r="G27" s="196"/>
      <c r="H27" s="200" t="n">
        <v>49340.27</v>
      </c>
    </row>
    <row r="28" s="201" customFormat="true" ht="12.95" hidden="false" customHeight="true" outlineLevel="0" collapsed="false">
      <c r="A28" s="191" t="n">
        <v>10021</v>
      </c>
      <c r="B28" s="192" t="n">
        <v>184</v>
      </c>
      <c r="C28" s="193" t="n">
        <f aca="false">(B28/B$82)*100</f>
        <v>1.62587258107272</v>
      </c>
      <c r="D28" s="194"/>
      <c r="E28" s="199" t="n">
        <v>9506836</v>
      </c>
      <c r="F28" s="193" t="n">
        <f aca="false">(E28/E$82)*100</f>
        <v>1.04555956417981</v>
      </c>
      <c r="G28" s="196"/>
      <c r="H28" s="200" t="n">
        <v>25305.37</v>
      </c>
    </row>
    <row r="29" s="201" customFormat="true" ht="12.95" hidden="false" customHeight="true" outlineLevel="0" collapsed="false">
      <c r="A29" s="191" t="n">
        <v>10022</v>
      </c>
      <c r="B29" s="192" t="n">
        <v>1140</v>
      </c>
      <c r="C29" s="193" t="n">
        <f aca="false">(B29/B$82)*100</f>
        <v>10.0733409914288</v>
      </c>
      <c r="D29" s="194"/>
      <c r="E29" s="199" t="n">
        <v>99878382</v>
      </c>
      <c r="F29" s="193" t="n">
        <f aca="false">(E29/E$82)*100</f>
        <v>10.9846007183572</v>
      </c>
      <c r="G29" s="196"/>
      <c r="H29" s="200" t="n">
        <v>30425.8</v>
      </c>
    </row>
    <row r="30" s="201" customFormat="true" ht="12.95" hidden="false" customHeight="true" outlineLevel="0" collapsed="false">
      <c r="A30" s="191" t="n">
        <v>10023</v>
      </c>
      <c r="B30" s="192" t="n">
        <v>178</v>
      </c>
      <c r="C30" s="193" t="n">
        <f aca="false">(B30/B$82)*100</f>
        <v>1.57285499690731</v>
      </c>
      <c r="D30" s="194"/>
      <c r="E30" s="199" t="n">
        <v>9711840</v>
      </c>
      <c r="F30" s="193" t="n">
        <f aca="false">(E30/E$82)*100</f>
        <v>1.06810585538491</v>
      </c>
      <c r="G30" s="196"/>
      <c r="H30" s="200" t="n">
        <v>26186.7</v>
      </c>
      <c r="I30" s="205"/>
      <c r="J30" s="205"/>
      <c r="K30" s="205"/>
      <c r="L30" s="205"/>
    </row>
    <row r="31" s="201" customFormat="true" ht="12.95" hidden="false" customHeight="true" outlineLevel="0" collapsed="false">
      <c r="A31" s="191" t="n">
        <v>10024</v>
      </c>
      <c r="B31" s="192" t="n">
        <v>91</v>
      </c>
      <c r="C31" s="193" t="n">
        <f aca="false">(B31/B$82)*100</f>
        <v>0.804100026508792</v>
      </c>
      <c r="D31" s="194"/>
      <c r="E31" s="199" t="n">
        <v>3724536</v>
      </c>
      <c r="F31" s="193" t="n">
        <f aca="false">(E31/E$82)*100</f>
        <v>0.409623584222133</v>
      </c>
      <c r="G31" s="196"/>
      <c r="H31" s="200" t="n">
        <v>22320.78</v>
      </c>
      <c r="I31" s="205"/>
      <c r="J31" s="205"/>
      <c r="K31" s="205"/>
      <c r="L31" s="205"/>
    </row>
    <row r="32" s="201" customFormat="true" ht="12.95" hidden="false" customHeight="true" outlineLevel="0" collapsed="false">
      <c r="A32" s="191" t="n">
        <v>10025</v>
      </c>
      <c r="B32" s="192" t="n">
        <v>36</v>
      </c>
      <c r="C32" s="193" t="n">
        <f aca="false">(B32/B$82)*100</f>
        <v>0.318105504992489</v>
      </c>
      <c r="D32" s="194"/>
      <c r="E32" s="199" t="n">
        <v>914409</v>
      </c>
      <c r="F32" s="193" t="n">
        <f aca="false">(E32/E$82)*100</f>
        <v>0.100566484529879</v>
      </c>
      <c r="G32" s="196"/>
      <c r="H32" s="200" t="n">
        <v>17086.69</v>
      </c>
      <c r="I32" s="205"/>
      <c r="J32" s="205"/>
      <c r="K32" s="205"/>
      <c r="L32" s="205"/>
    </row>
    <row r="33" s="201" customFormat="true" ht="12.95" hidden="false" customHeight="true" outlineLevel="0" collapsed="false">
      <c r="A33" s="191" t="n">
        <v>10028</v>
      </c>
      <c r="B33" s="192" t="n">
        <v>126</v>
      </c>
      <c r="C33" s="193" t="n">
        <f aca="false">(B33/B$82)*100</f>
        <v>1.11336926747371</v>
      </c>
      <c r="D33" s="194"/>
      <c r="E33" s="199" t="n">
        <v>4199202</v>
      </c>
      <c r="F33" s="193" t="n">
        <f aca="false">(E33/E$82)*100</f>
        <v>0.461827238107713</v>
      </c>
      <c r="G33" s="196"/>
      <c r="H33" s="200" t="n">
        <v>21657.5</v>
      </c>
      <c r="I33" s="205"/>
      <c r="J33" s="205"/>
      <c r="K33" s="205"/>
      <c r="L33" s="205"/>
    </row>
    <row r="34" s="201" customFormat="true" ht="12.95" hidden="false" customHeight="true" outlineLevel="0" collapsed="false">
      <c r="A34" s="191" t="n">
        <v>10036</v>
      </c>
      <c r="B34" s="192" t="n">
        <v>735</v>
      </c>
      <c r="C34" s="193" t="n">
        <f aca="false">(B34/B$82)*100</f>
        <v>6.49465406026332</v>
      </c>
      <c r="D34" s="194"/>
      <c r="E34" s="199" t="n">
        <v>81414394</v>
      </c>
      <c r="F34" s="193" t="n">
        <f aca="false">(E34/E$82)*100</f>
        <v>8.95393570569674</v>
      </c>
      <c r="G34" s="196"/>
      <c r="H34" s="200" t="n">
        <v>32091.59</v>
      </c>
      <c r="I34" s="205"/>
      <c r="J34" s="205"/>
      <c r="K34" s="205"/>
      <c r="L34" s="205"/>
    </row>
    <row r="35" s="201" customFormat="true" ht="12.95" hidden="false" customHeight="true" outlineLevel="0" collapsed="false">
      <c r="A35" s="191" t="n">
        <v>10038</v>
      </c>
      <c r="B35" s="192" t="n">
        <v>128</v>
      </c>
      <c r="C35" s="193" t="n">
        <f aca="false">(B35/B$82)*100</f>
        <v>1.13104179552885</v>
      </c>
      <c r="D35" s="194"/>
      <c r="E35" s="199" t="n">
        <v>5775581</v>
      </c>
      <c r="F35" s="193" t="n">
        <f aca="false">(E35/E$82)*100</f>
        <v>0.635197025934305</v>
      </c>
      <c r="G35" s="196"/>
      <c r="H35" s="200" t="n">
        <v>23692.9</v>
      </c>
      <c r="I35" s="205"/>
      <c r="J35" s="205"/>
      <c r="K35" s="205"/>
      <c r="L35" s="205"/>
    </row>
    <row r="36" s="201" customFormat="true" ht="12.95" hidden="false" customHeight="true" outlineLevel="0" collapsed="false">
      <c r="A36" s="191" t="n">
        <v>10041</v>
      </c>
      <c r="B36" s="192" t="n">
        <v>15</v>
      </c>
      <c r="C36" s="193" t="n">
        <f aca="false">(B36/B$82)*100</f>
        <v>0.132543960413537</v>
      </c>
      <c r="D36" s="194"/>
      <c r="E36" s="199" t="n">
        <v>1846530</v>
      </c>
      <c r="F36" s="193" t="n">
        <f aca="false">(E36/E$82)*100</f>
        <v>0.203080930610872</v>
      </c>
      <c r="G36" s="196"/>
      <c r="H36" s="200" t="n">
        <v>59759.72</v>
      </c>
      <c r="I36" s="205"/>
      <c r="J36" s="205"/>
      <c r="K36" s="205"/>
      <c r="L36" s="205"/>
    </row>
    <row r="37" s="201" customFormat="true" ht="12.95" hidden="false" customHeight="true" outlineLevel="0" collapsed="false">
      <c r="A37" s="191" t="n">
        <v>10055</v>
      </c>
      <c r="B37" s="192" t="n">
        <v>12</v>
      </c>
      <c r="C37" s="193" t="n">
        <f aca="false">(B37/B$82)*100</f>
        <v>0.10603516833083</v>
      </c>
      <c r="D37" s="194"/>
      <c r="E37" s="199" t="n">
        <v>2264671</v>
      </c>
      <c r="F37" s="193" t="n">
        <f aca="false">(E37/E$82)*100</f>
        <v>0.249067978428433</v>
      </c>
      <c r="G37" s="196"/>
      <c r="H37" s="200" t="n">
        <v>96742.41</v>
      </c>
      <c r="I37" s="205"/>
      <c r="J37" s="205"/>
      <c r="K37" s="205"/>
      <c r="L37" s="205"/>
    </row>
    <row r="38" s="201" customFormat="true" ht="12.95" hidden="false" customHeight="true" outlineLevel="0" collapsed="false">
      <c r="A38" s="191" t="n">
        <v>10065</v>
      </c>
      <c r="B38" s="192" t="n">
        <v>175</v>
      </c>
      <c r="C38" s="193" t="n">
        <f aca="false">(B38/B$82)*100</f>
        <v>1.5463462048246</v>
      </c>
      <c r="D38" s="194"/>
      <c r="E38" s="199" t="n">
        <v>8832423</v>
      </c>
      <c r="F38" s="193" t="n">
        <f aca="false">(E38/E$82)*100</f>
        <v>0.971387782699914</v>
      </c>
      <c r="G38" s="196"/>
      <c r="H38" s="200" t="n">
        <v>24337.52</v>
      </c>
      <c r="I38" s="205"/>
      <c r="J38" s="205"/>
      <c r="K38" s="205"/>
      <c r="L38" s="205"/>
    </row>
    <row r="39" s="201" customFormat="true" ht="12.95" hidden="false" customHeight="true" outlineLevel="0" collapsed="false">
      <c r="A39" s="191" t="n">
        <v>10075</v>
      </c>
      <c r="B39" s="192" t="n">
        <v>78</v>
      </c>
      <c r="C39" s="193" t="n">
        <f aca="false">(B39/B$82)*100</f>
        <v>0.689228594150393</v>
      </c>
      <c r="D39" s="194"/>
      <c r="E39" s="199" t="n">
        <v>2826247</v>
      </c>
      <c r="F39" s="193" t="n">
        <f aca="false">(E39/E$82)*100</f>
        <v>0.310829973461674</v>
      </c>
      <c r="G39" s="196"/>
      <c r="H39" s="200" t="n">
        <v>17621.67</v>
      </c>
      <c r="I39" s="205"/>
      <c r="J39" s="205"/>
      <c r="K39" s="205"/>
      <c r="L39" s="205"/>
    </row>
    <row r="40" s="205" customFormat="true" ht="12.95" hidden="false" customHeight="true" outlineLevel="0" collapsed="false">
      <c r="A40" s="191" t="n">
        <v>10104</v>
      </c>
      <c r="B40" s="192" t="n">
        <v>21</v>
      </c>
      <c r="C40" s="193" t="n">
        <f aca="false">(B40/B$82)*100</f>
        <v>0.185561544578952</v>
      </c>
      <c r="D40" s="194"/>
      <c r="E40" s="202" t="n">
        <v>6192098</v>
      </c>
      <c r="F40" s="193" t="n">
        <f aca="false">(E40/E$82)*100</f>
        <v>0.681005466617775</v>
      </c>
      <c r="G40" s="203"/>
      <c r="H40" s="204" t="n">
        <v>173009.88</v>
      </c>
    </row>
    <row r="41" s="201" customFormat="true" ht="12.95" hidden="false" customHeight="true" outlineLevel="0" collapsed="false">
      <c r="A41" s="191" t="n">
        <v>10105</v>
      </c>
      <c r="B41" s="192" t="n">
        <v>32</v>
      </c>
      <c r="C41" s="193" t="n">
        <f aca="false">(B41/B$82)*100</f>
        <v>0.282760448882213</v>
      </c>
      <c r="D41" s="194"/>
      <c r="E41" s="199" t="n">
        <v>5780021</v>
      </c>
      <c r="F41" s="193" t="n">
        <f aca="false">(E41/E$82)*100</f>
        <v>0.635685336079232</v>
      </c>
      <c r="G41" s="196"/>
      <c r="H41" s="200" t="n">
        <v>61965.69</v>
      </c>
      <c r="I41" s="205"/>
      <c r="J41" s="205"/>
      <c r="K41" s="205"/>
      <c r="L41" s="205"/>
    </row>
    <row r="42" s="201" customFormat="true" ht="12.95" hidden="false" customHeight="true" outlineLevel="0" collapsed="false">
      <c r="A42" s="289" t="n">
        <v>10106</v>
      </c>
      <c r="B42" s="290" t="n">
        <v>22</v>
      </c>
      <c r="C42" s="220" t="n">
        <f aca="false">(B42/B$82)*100</f>
        <v>0.194397808606521</v>
      </c>
      <c r="D42" s="221"/>
      <c r="E42" s="291" t="n">
        <v>1650752</v>
      </c>
      <c r="F42" s="220" t="n">
        <f aca="false">(E42/E$82)*100</f>
        <v>0.181549312693408</v>
      </c>
      <c r="G42" s="292"/>
      <c r="H42" s="293" t="n">
        <v>34193.68</v>
      </c>
    </row>
    <row r="43" s="201" customFormat="true" ht="12.95" hidden="false" customHeight="true" outlineLevel="0" collapsed="false">
      <c r="A43" s="213"/>
      <c r="B43" s="214"/>
      <c r="C43" s="193"/>
      <c r="D43" s="194"/>
      <c r="E43" s="215"/>
      <c r="F43" s="193"/>
      <c r="G43" s="216"/>
      <c r="H43" s="217"/>
    </row>
    <row r="44" s="201" customFormat="true" ht="12.95" hidden="false" customHeight="true" outlineLevel="0" collapsed="false">
      <c r="A44" s="218"/>
      <c r="B44" s="219"/>
      <c r="C44" s="220"/>
      <c r="D44" s="221"/>
      <c r="E44" s="222"/>
      <c r="F44" s="220"/>
      <c r="G44" s="223"/>
      <c r="H44" s="224"/>
    </row>
    <row r="45" s="201" customFormat="true" ht="35.25" hidden="false" customHeight="true" outlineLevel="0" collapsed="false">
      <c r="A45" s="57"/>
      <c r="B45" s="58"/>
      <c r="C45" s="59" t="s">
        <v>185</v>
      </c>
      <c r="D45" s="184"/>
      <c r="E45" s="61" t="s">
        <v>60</v>
      </c>
      <c r="F45" s="59" t="s">
        <v>185</v>
      </c>
      <c r="G45" s="62"/>
      <c r="H45" s="185" t="s">
        <v>180</v>
      </c>
    </row>
    <row r="46" s="201" customFormat="true" ht="12.95" hidden="false" customHeight="true" outlineLevel="0" collapsed="false">
      <c r="A46" s="186" t="s">
        <v>168</v>
      </c>
      <c r="B46" s="65" t="s">
        <v>105</v>
      </c>
      <c r="C46" s="244" t="s">
        <v>163</v>
      </c>
      <c r="D46" s="67"/>
      <c r="E46" s="66" t="s">
        <v>65</v>
      </c>
      <c r="F46" s="244" t="s">
        <v>163</v>
      </c>
      <c r="G46" s="187"/>
      <c r="H46" s="185"/>
    </row>
    <row r="47" s="201" customFormat="true" ht="12.95" hidden="false" customHeight="true" outlineLevel="0" collapsed="false">
      <c r="A47" s="191"/>
      <c r="B47" s="192"/>
      <c r="C47" s="193"/>
      <c r="D47" s="194"/>
      <c r="E47" s="199"/>
      <c r="F47" s="193"/>
      <c r="G47" s="196"/>
      <c r="H47" s="200"/>
    </row>
    <row r="48" s="205" customFormat="true" ht="12.95" hidden="false" customHeight="true" outlineLevel="0" collapsed="false">
      <c r="A48" s="191" t="n">
        <v>10107</v>
      </c>
      <c r="B48" s="192" t="n">
        <v>12</v>
      </c>
      <c r="C48" s="193" t="n">
        <f aca="false">(B48/B$82)*100</f>
        <v>0.10603516833083</v>
      </c>
      <c r="D48" s="194" t="s">
        <v>67</v>
      </c>
      <c r="E48" s="294" t="n">
        <v>685341</v>
      </c>
      <c r="F48" s="193" t="n">
        <f aca="false">(E48/E$82)*100</f>
        <v>0.0753736403230848</v>
      </c>
      <c r="G48" s="203" t="s">
        <v>67</v>
      </c>
      <c r="H48" s="204" t="n">
        <v>16870.82</v>
      </c>
    </row>
    <row r="49" s="201" customFormat="true" ht="12.95" hidden="false" customHeight="true" outlineLevel="0" collapsed="false">
      <c r="A49" s="191" t="n">
        <v>10110</v>
      </c>
      <c r="B49" s="192" t="n">
        <v>23</v>
      </c>
      <c r="C49" s="193" t="n">
        <f aca="false">(B49/B$82)*100</f>
        <v>0.20323407263409</v>
      </c>
      <c r="D49" s="194"/>
      <c r="E49" s="195" t="n">
        <v>1237541</v>
      </c>
      <c r="F49" s="193" t="n">
        <f aca="false">(E49/E$82)*100</f>
        <v>0.136104465104336</v>
      </c>
      <c r="G49" s="196"/>
      <c r="H49" s="197" t="n">
        <v>17103.72</v>
      </c>
    </row>
    <row r="50" s="201" customFormat="true" ht="12.95" hidden="false" customHeight="true" outlineLevel="0" collapsed="false">
      <c r="A50" s="191" t="n">
        <v>10111</v>
      </c>
      <c r="B50" s="192" t="n">
        <v>21</v>
      </c>
      <c r="C50" s="193" t="n">
        <f aca="false">(B50/B$82)*100</f>
        <v>0.185561544578952</v>
      </c>
      <c r="D50" s="194"/>
      <c r="E50" s="199" t="n">
        <v>2174520</v>
      </c>
      <c r="F50" s="193" t="n">
        <f aca="false">(E50/E$82)*100</f>
        <v>0.239153192870928</v>
      </c>
      <c r="G50" s="196"/>
      <c r="H50" s="200" t="n">
        <v>42101.09</v>
      </c>
    </row>
    <row r="51" s="201" customFormat="true" ht="12.95" hidden="false" customHeight="true" outlineLevel="0" collapsed="false">
      <c r="A51" s="191" t="n">
        <v>10112</v>
      </c>
      <c r="B51" s="192" t="n">
        <v>18</v>
      </c>
      <c r="C51" s="193" t="n">
        <f aca="false">(B51/B$82)*100</f>
        <v>0.159052752496245</v>
      </c>
      <c r="D51" s="194"/>
      <c r="E51" s="199" t="n">
        <v>5318394</v>
      </c>
      <c r="F51" s="193" t="n">
        <f aca="false">(E51/E$82)*100</f>
        <v>0.584915708315207</v>
      </c>
      <c r="G51" s="196"/>
      <c r="H51" s="200" t="n">
        <v>71824.34</v>
      </c>
    </row>
    <row r="52" s="201" customFormat="true" ht="12.95" hidden="false" customHeight="true" outlineLevel="0" collapsed="false">
      <c r="A52" s="191" t="n">
        <v>10118</v>
      </c>
      <c r="B52" s="192" t="n">
        <v>54</v>
      </c>
      <c r="C52" s="193" t="n">
        <f aca="false">(B52/B$82)*100</f>
        <v>0.477158257488734</v>
      </c>
      <c r="D52" s="194"/>
      <c r="E52" s="199" t="n">
        <v>6003580</v>
      </c>
      <c r="F52" s="193" t="n">
        <f aca="false">(E52/E$82)*100</f>
        <v>0.660272301775124</v>
      </c>
      <c r="G52" s="196"/>
      <c r="H52" s="200" t="n">
        <v>33611.82</v>
      </c>
    </row>
    <row r="53" s="201" customFormat="true" ht="12.95" hidden="false" customHeight="true" outlineLevel="0" collapsed="false">
      <c r="A53" s="191" t="n">
        <v>10119</v>
      </c>
      <c r="B53" s="192" t="n">
        <v>71</v>
      </c>
      <c r="C53" s="193" t="n">
        <f aca="false">(B53/B$82)*100</f>
        <v>0.627374745957409</v>
      </c>
      <c r="D53" s="194"/>
      <c r="E53" s="199" t="n">
        <v>3272371</v>
      </c>
      <c r="F53" s="193" t="n">
        <f aca="false">(E53/E$82)*100</f>
        <v>0.359894584969662</v>
      </c>
      <c r="G53" s="196"/>
      <c r="H53" s="200" t="n">
        <v>28971.91</v>
      </c>
    </row>
    <row r="54" s="201" customFormat="true" ht="12.95" hidden="false" customHeight="true" outlineLevel="0" collapsed="false">
      <c r="A54" s="191" t="n">
        <v>10120</v>
      </c>
      <c r="B54" s="192" t="n">
        <v>22</v>
      </c>
      <c r="C54" s="193" t="n">
        <f aca="false">(B54/B$82)*100</f>
        <v>0.194397808606521</v>
      </c>
      <c r="D54" s="194"/>
      <c r="E54" s="199" t="n">
        <v>1682776</v>
      </c>
      <c r="F54" s="193" t="n">
        <f aca="false">(E54/E$82)*100</f>
        <v>0.185071304603576</v>
      </c>
      <c r="G54" s="196"/>
      <c r="H54" s="200" t="n">
        <v>53393.44</v>
      </c>
    </row>
    <row r="55" s="201" customFormat="true" ht="12.95" hidden="false" customHeight="true" outlineLevel="0" collapsed="false">
      <c r="A55" s="191" t="n">
        <v>10122</v>
      </c>
      <c r="B55" s="192" t="n">
        <v>10</v>
      </c>
      <c r="C55" s="193" t="n">
        <f aca="false">(B55/B$82)*100</f>
        <v>0.0883626402756914</v>
      </c>
      <c r="D55" s="194"/>
      <c r="E55" s="199" t="n">
        <v>338654</v>
      </c>
      <c r="F55" s="193" t="n">
        <f aca="false">(E55/E$82)*100</f>
        <v>0.0372450864459794</v>
      </c>
      <c r="G55" s="196"/>
      <c r="H55" s="200" t="n">
        <v>28589.15</v>
      </c>
    </row>
    <row r="56" s="205" customFormat="true" ht="12.95" hidden="false" customHeight="true" outlineLevel="0" collapsed="false">
      <c r="A56" s="191" t="n">
        <v>10123</v>
      </c>
      <c r="B56" s="192" t="n">
        <v>11</v>
      </c>
      <c r="C56" s="193" t="n">
        <f aca="false">(B56/B$82)*100</f>
        <v>0.0971989043032606</v>
      </c>
      <c r="D56" s="194"/>
      <c r="E56" s="202" t="n">
        <v>227724</v>
      </c>
      <c r="F56" s="193" t="n">
        <f aca="false">(E56/E$82)*100</f>
        <v>0.0250450314061674</v>
      </c>
      <c r="G56" s="203"/>
      <c r="H56" s="204" t="n">
        <v>2065</v>
      </c>
    </row>
    <row r="57" s="201" customFormat="true" ht="12.95" hidden="false" customHeight="true" outlineLevel="0" collapsed="false">
      <c r="A57" s="191" t="n">
        <v>10128</v>
      </c>
      <c r="B57" s="192" t="n">
        <v>65</v>
      </c>
      <c r="C57" s="193" t="n">
        <f aca="false">(B57/B$82)*100</f>
        <v>0.574357161791994</v>
      </c>
      <c r="D57" s="194"/>
      <c r="E57" s="199" t="n">
        <v>1617619</v>
      </c>
      <c r="F57" s="193" t="n">
        <f aca="false">(E57/E$82)*100</f>
        <v>0.17790535322677</v>
      </c>
      <c r="G57" s="196"/>
      <c r="H57" s="200" t="n">
        <v>15886.95</v>
      </c>
    </row>
    <row r="58" s="201" customFormat="true" ht="12.95" hidden="false" customHeight="true" outlineLevel="0" collapsed="false">
      <c r="A58" s="191" t="n">
        <v>10151</v>
      </c>
      <c r="B58" s="192" t="n">
        <v>19</v>
      </c>
      <c r="C58" s="193" t="n">
        <f aca="false">(B58/B$82)*100</f>
        <v>0.167889016523814</v>
      </c>
      <c r="D58" s="194"/>
      <c r="E58" s="199" t="n">
        <v>1090576</v>
      </c>
      <c r="F58" s="193" t="n">
        <f aca="false">(E58/E$82)*100</f>
        <v>0.119941289327486</v>
      </c>
      <c r="G58" s="196"/>
      <c r="H58" s="200" t="n">
        <v>44461.56</v>
      </c>
    </row>
    <row r="59" s="201" customFormat="true" ht="12.95" hidden="false" customHeight="true" outlineLevel="0" collapsed="false">
      <c r="A59" s="191" t="n">
        <v>10152</v>
      </c>
      <c r="B59" s="192" t="n">
        <v>29</v>
      </c>
      <c r="C59" s="193" t="n">
        <f aca="false">(B59/B$82)*100</f>
        <v>0.256251656799505</v>
      </c>
      <c r="D59" s="194"/>
      <c r="E59" s="199" t="n">
        <v>2941901</v>
      </c>
      <c r="F59" s="193" t="n">
        <f aca="false">(E59/E$82)*100</f>
        <v>0.323549572898927</v>
      </c>
      <c r="G59" s="196"/>
      <c r="H59" s="200" t="n">
        <v>72759.18</v>
      </c>
    </row>
    <row r="60" s="201" customFormat="true" ht="12.95" hidden="false" customHeight="true" outlineLevel="0" collapsed="false">
      <c r="A60" s="191" t="n">
        <v>10153</v>
      </c>
      <c r="B60" s="192" t="n">
        <v>36</v>
      </c>
      <c r="C60" s="193" t="n">
        <f aca="false">(B60/B$82)*100</f>
        <v>0.318105504992489</v>
      </c>
      <c r="D60" s="194"/>
      <c r="E60" s="199" t="n">
        <v>8667990</v>
      </c>
      <c r="F60" s="193" t="n">
        <f aca="false">(E60/E$82)*100</f>
        <v>0.953303480433967</v>
      </c>
      <c r="G60" s="196"/>
      <c r="H60" s="200" t="n">
        <v>67908.91</v>
      </c>
    </row>
    <row r="61" s="201" customFormat="true" ht="12.95" hidden="false" customHeight="true" outlineLevel="0" collapsed="false">
      <c r="A61" s="191" t="n">
        <v>10155</v>
      </c>
      <c r="B61" s="192" t="n">
        <v>23</v>
      </c>
      <c r="C61" s="193" t="n">
        <f aca="false">(B61/B$82)*100</f>
        <v>0.20323407263409</v>
      </c>
      <c r="D61" s="194"/>
      <c r="E61" s="199" t="n">
        <v>544945</v>
      </c>
      <c r="F61" s="193" t="n">
        <f aca="false">(E61/E$82)*100</f>
        <v>0.0599329216052497</v>
      </c>
      <c r="G61" s="196"/>
      <c r="H61" s="200" t="n">
        <v>21168.89</v>
      </c>
    </row>
    <row r="62" s="201" customFormat="true" ht="12.95" hidden="false" customHeight="true" outlineLevel="0" collapsed="false">
      <c r="A62" s="191" t="n">
        <v>10158</v>
      </c>
      <c r="B62" s="192" t="n">
        <v>23</v>
      </c>
      <c r="C62" s="193" t="n">
        <f aca="false">(B62/B$82)*100</f>
        <v>0.20323407263409</v>
      </c>
      <c r="D62" s="194"/>
      <c r="E62" s="199" t="n">
        <v>1361865</v>
      </c>
      <c r="F62" s="193" t="n">
        <f aca="false">(E62/E$82)*100</f>
        <v>0.149777589081345</v>
      </c>
      <c r="G62" s="196"/>
      <c r="H62" s="200" t="n">
        <v>49700.39</v>
      </c>
    </row>
    <row r="63" s="201" customFormat="true" ht="12.95" hidden="false" customHeight="true" outlineLevel="0" collapsed="false">
      <c r="A63" s="191" t="n">
        <v>10165</v>
      </c>
      <c r="B63" s="192" t="n">
        <v>41</v>
      </c>
      <c r="C63" s="193" t="n">
        <f aca="false">(B63/B$82)*100</f>
        <v>0.362286825130335</v>
      </c>
      <c r="D63" s="194"/>
      <c r="E63" s="199" t="n">
        <v>1580498</v>
      </c>
      <c r="F63" s="193" t="n">
        <f aca="false">(E63/E$82)*100</f>
        <v>0.173822794467798</v>
      </c>
      <c r="G63" s="196"/>
      <c r="H63" s="200" t="n">
        <v>25230.43</v>
      </c>
    </row>
    <row r="64" s="201" customFormat="true" ht="12.95" hidden="false" customHeight="true" outlineLevel="0" collapsed="false">
      <c r="A64" s="191" t="n">
        <v>10166</v>
      </c>
      <c r="B64" s="192" t="n">
        <v>26</v>
      </c>
      <c r="C64" s="193" t="n">
        <f aca="false">(B64/B$82)*100</f>
        <v>0.229742864716798</v>
      </c>
      <c r="D64" s="194"/>
      <c r="E64" s="199" t="n">
        <v>8051373</v>
      </c>
      <c r="F64" s="193" t="n">
        <f aca="false">(E64/E$82)*100</f>
        <v>0.885488089300065</v>
      </c>
      <c r="G64" s="196"/>
      <c r="H64" s="200" t="n">
        <v>98598.25</v>
      </c>
    </row>
    <row r="65" s="201" customFormat="true" ht="12.95" hidden="false" customHeight="true" outlineLevel="0" collapsed="false">
      <c r="A65" s="191" t="n">
        <v>10167</v>
      </c>
      <c r="B65" s="192" t="n">
        <v>12</v>
      </c>
      <c r="C65" s="193" t="n">
        <f aca="false">(B65/B$82)*100</f>
        <v>0.10603516833083</v>
      </c>
      <c r="D65" s="194"/>
      <c r="E65" s="199" t="n">
        <v>4686141</v>
      </c>
      <c r="F65" s="193" t="n">
        <f aca="false">(E65/E$82)*100</f>
        <v>0.515380673616872</v>
      </c>
      <c r="G65" s="196"/>
      <c r="H65" s="200" t="n">
        <v>126143.83</v>
      </c>
    </row>
    <row r="66" s="201" customFormat="true" ht="12.95" hidden="false" customHeight="true" outlineLevel="0" collapsed="false">
      <c r="A66" s="191" t="n">
        <v>10168</v>
      </c>
      <c r="B66" s="192" t="n">
        <v>14</v>
      </c>
      <c r="C66" s="193" t="n">
        <f aca="false">(B66/B$82)*100</f>
        <v>0.123707696385968</v>
      </c>
      <c r="D66" s="194"/>
      <c r="E66" s="199" t="n">
        <v>684717</v>
      </c>
      <c r="F66" s="193" t="n">
        <f aca="false">(E66/E$82)*100</f>
        <v>0.0753050129513653</v>
      </c>
      <c r="G66" s="196"/>
      <c r="H66" s="200" t="n">
        <v>22148.92</v>
      </c>
    </row>
    <row r="67" s="201" customFormat="true" ht="12.95" hidden="false" customHeight="true" outlineLevel="0" collapsed="false">
      <c r="A67" s="191" t="n">
        <v>10169</v>
      </c>
      <c r="B67" s="192" t="n">
        <v>25</v>
      </c>
      <c r="C67" s="193" t="n">
        <f aca="false">(B67/B$82)*100</f>
        <v>0.220906600689229</v>
      </c>
      <c r="D67" s="194"/>
      <c r="E67" s="199" t="n">
        <v>1748922</v>
      </c>
      <c r="F67" s="193" t="n">
        <f aca="false">(E67/E$82)*100</f>
        <v>0.192346025965366</v>
      </c>
      <c r="G67" s="196"/>
      <c r="H67" s="200" t="n">
        <v>31610.63</v>
      </c>
    </row>
    <row r="68" s="201" customFormat="true" ht="12.95" hidden="false" customHeight="true" outlineLevel="0" collapsed="false">
      <c r="A68" s="191" t="n">
        <v>10170</v>
      </c>
      <c r="B68" s="192" t="n">
        <v>28</v>
      </c>
      <c r="C68" s="193" t="n">
        <f aca="false">(B68/B$82)*100</f>
        <v>0.247415392771936</v>
      </c>
      <c r="D68" s="194"/>
      <c r="E68" s="199" t="n">
        <v>2516151</v>
      </c>
      <c r="F68" s="193" t="n">
        <f aca="false">(E68/E$82)*100</f>
        <v>0.276725689069485</v>
      </c>
      <c r="G68" s="196"/>
      <c r="H68" s="200" t="n">
        <v>23499.08</v>
      </c>
    </row>
    <row r="69" s="201" customFormat="true" ht="12.95" hidden="false" customHeight="true" outlineLevel="0" collapsed="false">
      <c r="A69" s="191" t="n">
        <v>10171</v>
      </c>
      <c r="B69" s="192" t="n">
        <v>24</v>
      </c>
      <c r="C69" s="193" t="n">
        <f aca="false">(B69/B$82)*100</f>
        <v>0.212070336661659</v>
      </c>
      <c r="D69" s="194"/>
      <c r="E69" s="199" t="n">
        <v>2891779</v>
      </c>
      <c r="F69" s="193" t="n">
        <f aca="false">(E69/E$82)*100</f>
        <v>0.318037167249369</v>
      </c>
      <c r="G69" s="196"/>
      <c r="H69" s="200" t="n">
        <v>84277.65</v>
      </c>
    </row>
    <row r="70" s="201" customFormat="true" ht="12.95" hidden="false" customHeight="true" outlineLevel="0" collapsed="false">
      <c r="A70" s="191" t="n">
        <v>10172</v>
      </c>
      <c r="B70" s="192" t="n">
        <v>11</v>
      </c>
      <c r="C70" s="193" t="n">
        <f aca="false">(B70/B$82)*100</f>
        <v>0.0971989043032606</v>
      </c>
      <c r="D70" s="194"/>
      <c r="E70" s="199" t="n">
        <v>1578733</v>
      </c>
      <c r="F70" s="193" t="n">
        <f aca="false">(E70/E$82)*100</f>
        <v>0.173628680187213</v>
      </c>
      <c r="G70" s="196"/>
      <c r="H70" s="200" t="n">
        <v>83302.69</v>
      </c>
    </row>
    <row r="71" s="237" customFormat="true" ht="12.75" hidden="false" customHeight="true" outlineLevel="0" collapsed="false">
      <c r="A71" s="191" t="n">
        <v>10173</v>
      </c>
      <c r="B71" s="192" t="n">
        <v>16</v>
      </c>
      <c r="C71" s="193" t="n">
        <f aca="false">(B71/B$82)*100</f>
        <v>0.141380224441106</v>
      </c>
      <c r="D71" s="194"/>
      <c r="E71" s="202" t="n">
        <v>444056</v>
      </c>
      <c r="F71" s="193" t="n">
        <f aca="false">(E71/E$82)*100</f>
        <v>0.0488371733594046</v>
      </c>
      <c r="G71" s="203"/>
      <c r="H71" s="204" t="n">
        <v>16007.09</v>
      </c>
    </row>
    <row r="72" customFormat="false" ht="12.75" hidden="false" customHeight="true" outlineLevel="0" collapsed="false">
      <c r="A72" s="191" t="n">
        <v>10174</v>
      </c>
      <c r="B72" s="192" t="n">
        <v>24</v>
      </c>
      <c r="C72" s="193" t="n">
        <f aca="false">(B72/B$82)*100</f>
        <v>0.212070336661659</v>
      </c>
      <c r="D72" s="194"/>
      <c r="E72" s="199" t="n">
        <v>981711</v>
      </c>
      <c r="F72" s="193" t="n">
        <f aca="false">(E72/E$82)*100</f>
        <v>0.10796834249697</v>
      </c>
      <c r="G72" s="196"/>
      <c r="H72" s="200" t="n">
        <v>26219.6</v>
      </c>
    </row>
    <row r="73" s="52" customFormat="true" ht="12.75" hidden="false" customHeight="true" outlineLevel="0" collapsed="false">
      <c r="A73" s="191" t="n">
        <v>10175</v>
      </c>
      <c r="B73" s="192" t="n">
        <v>20</v>
      </c>
      <c r="C73" s="193" t="n">
        <f aca="false">(B73/B$82)*100</f>
        <v>0.176725280551383</v>
      </c>
      <c r="D73" s="194"/>
      <c r="E73" s="199" t="n">
        <v>597903</v>
      </c>
      <c r="F73" s="193" t="n">
        <f aca="false">(E73/E$82)*100</f>
        <v>0.0657572298608917</v>
      </c>
      <c r="G73" s="196"/>
      <c r="H73" s="200" t="n">
        <v>22523.33</v>
      </c>
    </row>
    <row r="74" customFormat="false" ht="12.75" hidden="false" customHeight="true" outlineLevel="0" collapsed="false">
      <c r="A74" s="191" t="n">
        <v>10176</v>
      </c>
      <c r="B74" s="192" t="n">
        <v>10</v>
      </c>
      <c r="C74" s="193" t="n">
        <f aca="false">(B74/B$82)*100</f>
        <v>0.0883626402756914</v>
      </c>
      <c r="D74" s="194"/>
      <c r="E74" s="199" t="n">
        <v>427265</v>
      </c>
      <c r="F74" s="193" t="n">
        <f aca="false">(E74/E$82)*100</f>
        <v>0.0469905031694336</v>
      </c>
      <c r="G74" s="196"/>
      <c r="H74" s="204" t="n">
        <v>37608.74</v>
      </c>
    </row>
    <row r="75" customFormat="false" ht="12.75" hidden="false" customHeight="true" outlineLevel="0" collapsed="false">
      <c r="A75" s="191" t="n">
        <v>10178</v>
      </c>
      <c r="B75" s="192" t="n">
        <v>20</v>
      </c>
      <c r="C75" s="193" t="n">
        <f aca="false">(B75/B$82)*100</f>
        <v>0.176725280551383</v>
      </c>
      <c r="D75" s="194"/>
      <c r="E75" s="199" t="n">
        <v>2941669</v>
      </c>
      <c r="F75" s="193" t="n">
        <f aca="false">(E75/E$82)*100</f>
        <v>0.323524057594057</v>
      </c>
      <c r="G75" s="196"/>
      <c r="H75" s="204" t="n">
        <v>80960.27</v>
      </c>
    </row>
    <row r="76" customFormat="false" ht="12.75" hidden="false" customHeight="true" outlineLevel="0" collapsed="false">
      <c r="A76" s="191" t="n">
        <v>10271</v>
      </c>
      <c r="B76" s="192" t="n">
        <v>16</v>
      </c>
      <c r="C76" s="193" t="n">
        <f aca="false">(B76/B$82)*100</f>
        <v>0.141380224441106</v>
      </c>
      <c r="D76" s="194"/>
      <c r="E76" s="199" t="n">
        <v>1070826</v>
      </c>
      <c r="F76" s="193" t="n">
        <f aca="false">(E76/E$82)*100</f>
        <v>0.117769189020659</v>
      </c>
      <c r="G76" s="196"/>
      <c r="H76" s="204" t="n">
        <v>55548.81</v>
      </c>
    </row>
    <row r="77" customFormat="false" ht="12" hidden="false" customHeight="true" outlineLevel="0" collapsed="false">
      <c r="A77" s="191" t="n">
        <v>10279</v>
      </c>
      <c r="B77" s="192" t="n">
        <v>10</v>
      </c>
      <c r="C77" s="193" t="n">
        <f aca="false">(B77/B$82)*100</f>
        <v>0.0883626402756914</v>
      </c>
      <c r="D77" s="194"/>
      <c r="E77" s="199" t="n">
        <v>320660</v>
      </c>
      <c r="F77" s="193" t="n">
        <f aca="false">(E77/E$82)*100</f>
        <v>0.0352661106018761</v>
      </c>
      <c r="G77" s="196"/>
      <c r="H77" s="204" t="n">
        <v>19111.96</v>
      </c>
    </row>
    <row r="78" customFormat="false" ht="12" hidden="false" customHeight="true" outlineLevel="0" collapsed="false">
      <c r="A78" s="191" t="n">
        <v>10281</v>
      </c>
      <c r="B78" s="192" t="n">
        <v>68</v>
      </c>
      <c r="C78" s="193" t="n">
        <f aca="false">(B78/B$82)*100</f>
        <v>0.600865953874702</v>
      </c>
      <c r="D78" s="194"/>
      <c r="E78" s="199" t="n">
        <v>13350164</v>
      </c>
      <c r="F78" s="193" t="n">
        <f aca="false">(E78/E$82)*100</f>
        <v>1.46824786433351</v>
      </c>
      <c r="G78" s="196"/>
      <c r="H78" s="204" t="n">
        <v>55287.13</v>
      </c>
    </row>
    <row r="79" customFormat="false" ht="15" hidden="false" customHeight="false" outlineLevel="0" collapsed="false">
      <c r="A79" s="191" t="n">
        <v>10282</v>
      </c>
      <c r="B79" s="192" t="n">
        <v>16</v>
      </c>
      <c r="C79" s="193" t="n">
        <f aca="false">(B79/B$82)*100</f>
        <v>0.141380224441106</v>
      </c>
      <c r="D79" s="194"/>
      <c r="E79" s="199" t="n">
        <v>2053254</v>
      </c>
      <c r="F79" s="193" t="n">
        <f aca="false">(E79/E$82)*100</f>
        <v>0.225816387007249</v>
      </c>
      <c r="G79" s="196"/>
      <c r="H79" s="204" t="n">
        <v>95414.18</v>
      </c>
    </row>
    <row r="80" customFormat="false" ht="15" hidden="false" customHeight="false" outlineLevel="0" collapsed="false">
      <c r="A80" s="191" t="s">
        <v>152</v>
      </c>
      <c r="B80" s="192" t="n">
        <v>761</v>
      </c>
      <c r="C80" s="193" t="n">
        <f aca="false">(B80/B$82)*100</f>
        <v>6.72439692498012</v>
      </c>
      <c r="D80" s="194"/>
      <c r="E80" s="199" t="n">
        <v>96707732</v>
      </c>
      <c r="F80" s="193" t="n">
        <f aca="false">(E80/E$82)*100</f>
        <v>10.6358933847957</v>
      </c>
      <c r="G80" s="196"/>
      <c r="H80" s="204" t="n">
        <v>50643.57</v>
      </c>
    </row>
    <row r="81" customFormat="false" ht="15" hidden="false" customHeight="false" outlineLevel="0" collapsed="false">
      <c r="A81" s="191"/>
      <c r="B81" s="192"/>
      <c r="C81" s="193"/>
      <c r="D81" s="194"/>
      <c r="E81" s="199"/>
      <c r="F81" s="193"/>
      <c r="G81" s="196"/>
      <c r="H81" s="204"/>
    </row>
    <row r="82" customFormat="false" ht="15" hidden="false" customHeight="false" outlineLevel="0" collapsed="false">
      <c r="A82" s="79" t="s">
        <v>77</v>
      </c>
      <c r="B82" s="80" t="n">
        <f aca="false">SUM(B10:B80)</f>
        <v>11317</v>
      </c>
      <c r="C82" s="37" t="n">
        <f aca="false">SUM(C10:C80)</f>
        <v>100</v>
      </c>
      <c r="D82" s="38" t="s">
        <v>67</v>
      </c>
      <c r="E82" s="227" t="n">
        <f aca="false">SUM(E10:E80)</f>
        <v>909258193</v>
      </c>
      <c r="F82" s="37" t="n">
        <f aca="false">SUM(F10:F80)</f>
        <v>100</v>
      </c>
      <c r="G82" s="228" t="s">
        <v>67</v>
      </c>
      <c r="H82" s="295" t="n">
        <v>28085.38</v>
      </c>
    </row>
  </sheetData>
  <mergeCells count="6">
    <mergeCell ref="A1:H1"/>
    <mergeCell ref="A2:H2"/>
    <mergeCell ref="A4:H4"/>
    <mergeCell ref="A5:H5"/>
    <mergeCell ref="H7:H8"/>
    <mergeCell ref="H45:H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  <c r="I3" s="52"/>
    </row>
    <row r="4" customFormat="false" ht="18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195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196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197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</row>
    <row r="9" customFormat="false" ht="18" hidden="false" customHeight="false" outlineLevel="0" collapsed="false">
      <c r="A9" s="274"/>
      <c r="B9" s="275" t="s">
        <v>186</v>
      </c>
      <c r="C9" s="275"/>
      <c r="D9" s="275"/>
      <c r="E9" s="275"/>
      <c r="F9" s="275"/>
      <c r="G9" s="275"/>
      <c r="H9" s="275"/>
      <c r="I9" s="275"/>
    </row>
    <row r="10" customFormat="false" ht="15" hidden="false" customHeight="false" outlineLevel="0" collapsed="false">
      <c r="A10" s="276"/>
      <c r="B10" s="275" t="s">
        <v>107</v>
      </c>
      <c r="C10" s="275"/>
      <c r="D10" s="275" t="s">
        <v>108</v>
      </c>
      <c r="E10" s="275"/>
      <c r="F10" s="275" t="s">
        <v>198</v>
      </c>
      <c r="G10" s="275"/>
      <c r="H10" s="275" t="s">
        <v>199</v>
      </c>
      <c r="I10" s="275"/>
    </row>
    <row r="11" customFormat="false" ht="33.75" hidden="false" customHeight="true" outlineLevel="0" collapsed="false">
      <c r="A11" s="35" t="s">
        <v>168</v>
      </c>
      <c r="B11" s="277" t="s">
        <v>105</v>
      </c>
      <c r="C11" s="278" t="s">
        <v>106</v>
      </c>
      <c r="D11" s="277" t="s">
        <v>105</v>
      </c>
      <c r="E11" s="278" t="s">
        <v>106</v>
      </c>
      <c r="F11" s="277" t="s">
        <v>105</v>
      </c>
      <c r="G11" s="278" t="s">
        <v>106</v>
      </c>
      <c r="H11" s="277" t="s">
        <v>105</v>
      </c>
      <c r="I11" s="278" t="s">
        <v>106</v>
      </c>
    </row>
    <row r="12" customFormat="false" ht="15" hidden="false" customHeight="false" outlineLevel="0" collapsed="false">
      <c r="A12" s="30"/>
      <c r="B12" s="279"/>
      <c r="C12" s="280"/>
      <c r="D12" s="279"/>
      <c r="E12" s="280"/>
      <c r="F12" s="279"/>
      <c r="G12" s="280"/>
      <c r="H12" s="279"/>
      <c r="I12" s="280"/>
    </row>
    <row r="13" customFormat="false" ht="16.5" hidden="false" customHeight="false" outlineLevel="0" collapsed="false">
      <c r="A13" s="296" t="n">
        <v>10001</v>
      </c>
      <c r="B13" s="103" t="n">
        <v>195</v>
      </c>
      <c r="C13" s="282" t="n">
        <v>1254445</v>
      </c>
      <c r="D13" s="103" t="n">
        <v>98</v>
      </c>
      <c r="E13" s="282" t="n">
        <v>1141191</v>
      </c>
      <c r="F13" s="103" t="n">
        <v>126</v>
      </c>
      <c r="G13" s="282" t="n">
        <v>2927787</v>
      </c>
      <c r="H13" s="103" t="n">
        <v>68</v>
      </c>
      <c r="I13" s="282" t="n">
        <v>2318039</v>
      </c>
    </row>
    <row r="14" customFormat="false" ht="16.5" hidden="false" customHeight="false" outlineLevel="0" collapsed="false">
      <c r="A14" s="296" t="n">
        <v>10003</v>
      </c>
      <c r="B14" s="103" t="n">
        <v>98</v>
      </c>
      <c r="C14" s="283" t="n">
        <v>689808</v>
      </c>
      <c r="D14" s="103" t="n">
        <v>44</v>
      </c>
      <c r="E14" s="283" t="n">
        <v>592013</v>
      </c>
      <c r="F14" s="103" t="n">
        <v>65</v>
      </c>
      <c r="G14" s="283" t="n">
        <v>1560498</v>
      </c>
      <c r="H14" s="103" t="n">
        <v>44</v>
      </c>
      <c r="I14" s="283" t="n">
        <v>1464718</v>
      </c>
    </row>
    <row r="15" customFormat="false" ht="16.5" hidden="false" customHeight="false" outlineLevel="0" collapsed="false">
      <c r="A15" s="296" t="n">
        <v>10004</v>
      </c>
      <c r="B15" s="103" t="n">
        <v>42</v>
      </c>
      <c r="C15" s="283" t="n">
        <v>262772</v>
      </c>
      <c r="D15" s="103" t="n">
        <v>19</v>
      </c>
      <c r="E15" s="283" t="n">
        <v>321167</v>
      </c>
      <c r="F15" s="103" t="n">
        <v>31</v>
      </c>
      <c r="G15" s="283" t="n">
        <v>758074</v>
      </c>
      <c r="H15" s="103" t="n">
        <v>18</v>
      </c>
      <c r="I15" s="283" t="n">
        <v>623765</v>
      </c>
    </row>
    <row r="16" customFormat="false" ht="16.5" hidden="false" customHeight="false" outlineLevel="0" collapsed="false">
      <c r="A16" s="296" t="n">
        <v>10005</v>
      </c>
      <c r="B16" s="103" t="n">
        <v>43</v>
      </c>
      <c r="C16" s="283" t="n">
        <v>355023</v>
      </c>
      <c r="D16" s="103" t="n">
        <v>21</v>
      </c>
      <c r="E16" s="283" t="n">
        <v>268787</v>
      </c>
      <c r="F16" s="103" t="n">
        <v>32</v>
      </c>
      <c r="G16" s="283" t="n">
        <v>722395</v>
      </c>
      <c r="H16" s="103" t="n">
        <v>20</v>
      </c>
      <c r="I16" s="283" t="n">
        <v>667041</v>
      </c>
    </row>
    <row r="17" customFormat="false" ht="16.5" hidden="false" customHeight="false" outlineLevel="0" collapsed="false">
      <c r="A17" s="296" t="n">
        <v>10007</v>
      </c>
      <c r="B17" s="103" t="n">
        <v>33</v>
      </c>
      <c r="C17" s="283" t="n">
        <v>207063</v>
      </c>
      <c r="D17" s="103" t="n">
        <v>12</v>
      </c>
      <c r="E17" s="283" t="n">
        <v>105646</v>
      </c>
      <c r="F17" s="103" t="n">
        <v>21</v>
      </c>
      <c r="G17" s="283" t="n">
        <v>489144</v>
      </c>
      <c r="H17" s="103" t="n">
        <v>14</v>
      </c>
      <c r="I17" s="283" t="n">
        <v>463964</v>
      </c>
    </row>
    <row r="18" customFormat="false" ht="16.5" hidden="false" customHeight="false" outlineLevel="0" collapsed="false">
      <c r="A18" s="296" t="n">
        <v>10010</v>
      </c>
      <c r="B18" s="103" t="n">
        <v>94</v>
      </c>
      <c r="C18" s="283" t="n">
        <v>617828</v>
      </c>
      <c r="D18" s="103" t="n">
        <v>43</v>
      </c>
      <c r="E18" s="283" t="n">
        <v>557189</v>
      </c>
      <c r="F18" s="103" t="n">
        <v>92</v>
      </c>
      <c r="G18" s="283" t="n">
        <v>2136323</v>
      </c>
      <c r="H18" s="103" t="n">
        <v>45</v>
      </c>
      <c r="I18" s="283" t="n">
        <v>1488383</v>
      </c>
    </row>
    <row r="19" customFormat="false" ht="16.5" hidden="false" customHeight="false" outlineLevel="0" collapsed="false">
      <c r="A19" s="296" t="n">
        <v>10011</v>
      </c>
      <c r="B19" s="103" t="n">
        <v>100</v>
      </c>
      <c r="C19" s="283" t="n">
        <v>655978</v>
      </c>
      <c r="D19" s="103" t="n">
        <v>48</v>
      </c>
      <c r="E19" s="283" t="n">
        <v>571048</v>
      </c>
      <c r="F19" s="103" t="n">
        <v>69</v>
      </c>
      <c r="G19" s="283" t="n">
        <v>1547736</v>
      </c>
      <c r="H19" s="103" t="n">
        <v>36</v>
      </c>
      <c r="I19" s="283" t="n">
        <v>1216966</v>
      </c>
    </row>
    <row r="20" customFormat="false" ht="16.5" hidden="false" customHeight="false" outlineLevel="0" collapsed="false">
      <c r="A20" s="296" t="n">
        <v>10012</v>
      </c>
      <c r="B20" s="103" t="n">
        <v>141</v>
      </c>
      <c r="C20" s="283" t="n">
        <v>756420</v>
      </c>
      <c r="D20" s="103" t="n">
        <v>59</v>
      </c>
      <c r="E20" s="283" t="n">
        <v>624499</v>
      </c>
      <c r="F20" s="103" t="n">
        <v>89</v>
      </c>
      <c r="G20" s="283" t="n">
        <v>2013845</v>
      </c>
      <c r="H20" s="103" t="n">
        <v>55</v>
      </c>
      <c r="I20" s="283" t="n">
        <v>1852328</v>
      </c>
    </row>
    <row r="21" customFormat="false" ht="16.5" hidden="false" customHeight="false" outlineLevel="0" collapsed="false">
      <c r="A21" s="296" t="n">
        <v>10013</v>
      </c>
      <c r="B21" s="103" t="n">
        <v>128</v>
      </c>
      <c r="C21" s="283" t="n">
        <v>707715</v>
      </c>
      <c r="D21" s="103" t="n">
        <v>45</v>
      </c>
      <c r="E21" s="283" t="n">
        <v>536498</v>
      </c>
      <c r="F21" s="103" t="n">
        <v>75</v>
      </c>
      <c r="G21" s="283" t="n">
        <v>1798745</v>
      </c>
      <c r="H21" s="103" t="n">
        <v>35</v>
      </c>
      <c r="I21" s="283" t="n">
        <v>1205918</v>
      </c>
    </row>
    <row r="22" customFormat="false" ht="16.5" hidden="false" customHeight="false" outlineLevel="0" collapsed="false">
      <c r="A22" s="296" t="n">
        <v>10014</v>
      </c>
      <c r="B22" s="103" t="n">
        <v>74</v>
      </c>
      <c r="C22" s="283" t="n">
        <v>429756</v>
      </c>
      <c r="D22" s="103" t="n">
        <v>32</v>
      </c>
      <c r="E22" s="283" t="n">
        <v>355028</v>
      </c>
      <c r="F22" s="103" t="n">
        <v>46</v>
      </c>
      <c r="G22" s="283" t="n">
        <v>1089663</v>
      </c>
      <c r="H22" s="103" t="n">
        <v>27</v>
      </c>
      <c r="I22" s="283" t="n">
        <v>928067</v>
      </c>
    </row>
    <row r="23" customFormat="false" ht="16.5" hidden="false" customHeight="false" outlineLevel="0" collapsed="false">
      <c r="A23" s="296" t="n">
        <v>10016</v>
      </c>
      <c r="B23" s="103" t="n">
        <v>141</v>
      </c>
      <c r="C23" s="283" t="n">
        <v>959903</v>
      </c>
      <c r="D23" s="103" t="n">
        <v>69</v>
      </c>
      <c r="E23" s="283" t="n">
        <v>805887</v>
      </c>
      <c r="F23" s="103" t="n">
        <v>110</v>
      </c>
      <c r="G23" s="283" t="n">
        <v>2547490</v>
      </c>
      <c r="H23" s="103" t="n">
        <v>71</v>
      </c>
      <c r="I23" s="283" t="n">
        <v>2391130</v>
      </c>
    </row>
    <row r="24" customFormat="false" ht="16.5" hidden="false" customHeight="false" outlineLevel="0" collapsed="false">
      <c r="A24" s="296" t="n">
        <v>10017</v>
      </c>
      <c r="B24" s="103" t="n">
        <v>180</v>
      </c>
      <c r="C24" s="283" t="n">
        <v>1430077</v>
      </c>
      <c r="D24" s="103" t="n">
        <v>94</v>
      </c>
      <c r="E24" s="283" t="n">
        <v>1189027</v>
      </c>
      <c r="F24" s="103" t="n">
        <v>150</v>
      </c>
      <c r="G24" s="283" t="n">
        <v>3506719</v>
      </c>
      <c r="H24" s="103" t="n">
        <v>99</v>
      </c>
      <c r="I24" s="283" t="n">
        <v>3367767</v>
      </c>
    </row>
    <row r="25" customFormat="false" ht="16.5" hidden="false" customHeight="false" outlineLevel="0" collapsed="false">
      <c r="A25" s="296" t="n">
        <v>10018</v>
      </c>
      <c r="B25" s="103" t="n">
        <v>182</v>
      </c>
      <c r="C25" s="283" t="n">
        <v>1276612</v>
      </c>
      <c r="D25" s="103" t="n">
        <v>74</v>
      </c>
      <c r="E25" s="283" t="n">
        <v>1042405</v>
      </c>
      <c r="F25" s="103" t="n">
        <v>142</v>
      </c>
      <c r="G25" s="283" t="n">
        <v>3300710</v>
      </c>
      <c r="H25" s="103" t="n">
        <v>69</v>
      </c>
      <c r="I25" s="283" t="n">
        <v>2321709</v>
      </c>
    </row>
    <row r="26" customFormat="false" ht="16.5" hidden="false" customHeight="false" outlineLevel="0" collapsed="false">
      <c r="A26" s="296" t="n">
        <v>10019</v>
      </c>
      <c r="B26" s="103" t="n">
        <v>155</v>
      </c>
      <c r="C26" s="283" t="n">
        <v>1036902</v>
      </c>
      <c r="D26" s="103" t="n">
        <v>78</v>
      </c>
      <c r="E26" s="283" t="n">
        <v>720988</v>
      </c>
      <c r="F26" s="103" t="n">
        <v>124</v>
      </c>
      <c r="G26" s="283" t="n">
        <v>2917226</v>
      </c>
      <c r="H26" s="103" t="n">
        <v>64</v>
      </c>
      <c r="I26" s="283" t="n">
        <v>2147990</v>
      </c>
    </row>
    <row r="27" customFormat="false" ht="16.5" hidden="false" customHeight="false" outlineLevel="0" collapsed="false">
      <c r="A27" s="296" t="n">
        <v>10021</v>
      </c>
      <c r="B27" s="103" t="n">
        <v>55</v>
      </c>
      <c r="C27" s="283" t="n">
        <v>298602</v>
      </c>
      <c r="D27" s="103" t="n">
        <v>17</v>
      </c>
      <c r="E27" s="283" t="n">
        <v>212808</v>
      </c>
      <c r="F27" s="103" t="n">
        <v>28</v>
      </c>
      <c r="G27" s="283" t="n">
        <v>655857</v>
      </c>
      <c r="H27" s="103" t="n">
        <v>21</v>
      </c>
      <c r="I27" s="283" t="n">
        <v>717867</v>
      </c>
    </row>
    <row r="28" customFormat="false" ht="16.5" hidden="false" customHeight="false" outlineLevel="0" collapsed="false">
      <c r="A28" s="296" t="n">
        <v>10022</v>
      </c>
      <c r="B28" s="103" t="n">
        <v>246</v>
      </c>
      <c r="C28" s="283" t="n">
        <v>1629988</v>
      </c>
      <c r="D28" s="103" t="n">
        <v>115</v>
      </c>
      <c r="E28" s="283" t="n">
        <v>1333063</v>
      </c>
      <c r="F28" s="103" t="n">
        <v>180</v>
      </c>
      <c r="G28" s="283" t="n">
        <v>4243884</v>
      </c>
      <c r="H28" s="103" t="n">
        <v>133</v>
      </c>
      <c r="I28" s="283" t="n">
        <v>4452682</v>
      </c>
    </row>
    <row r="29" customFormat="false" ht="16.5" hidden="false" customHeight="false" outlineLevel="0" collapsed="false">
      <c r="A29" s="296" t="n">
        <v>10023</v>
      </c>
      <c r="B29" s="103" t="n">
        <v>53</v>
      </c>
      <c r="C29" s="283" t="n">
        <v>337829</v>
      </c>
      <c r="D29" s="103" t="n">
        <v>19</v>
      </c>
      <c r="E29" s="283" t="n">
        <v>212254</v>
      </c>
      <c r="F29" s="103" t="n">
        <v>29</v>
      </c>
      <c r="G29" s="283" t="n">
        <v>713000</v>
      </c>
      <c r="H29" s="103" t="n">
        <v>16</v>
      </c>
      <c r="I29" s="283" t="n">
        <v>557669</v>
      </c>
    </row>
    <row r="30" customFormat="false" ht="16.5" hidden="false" customHeight="false" outlineLevel="0" collapsed="false">
      <c r="A30" s="296" t="n">
        <v>10036</v>
      </c>
      <c r="B30" s="103" t="n">
        <v>161</v>
      </c>
      <c r="C30" s="283" t="n">
        <v>1036068</v>
      </c>
      <c r="D30" s="103" t="n">
        <v>71</v>
      </c>
      <c r="E30" s="283" t="n">
        <v>795039</v>
      </c>
      <c r="F30" s="103" t="n">
        <v>117</v>
      </c>
      <c r="G30" s="283" t="n">
        <v>2680316</v>
      </c>
      <c r="H30" s="103" t="n">
        <v>62</v>
      </c>
      <c r="I30" s="283" t="n">
        <v>2102378</v>
      </c>
    </row>
    <row r="31" customFormat="false" ht="16.5" hidden="false" customHeight="false" outlineLevel="0" collapsed="false">
      <c r="A31" s="296" t="n">
        <v>10038</v>
      </c>
      <c r="B31" s="103" t="n">
        <v>36</v>
      </c>
      <c r="C31" s="283" t="n">
        <v>263817</v>
      </c>
      <c r="D31" s="103" t="n">
        <v>12</v>
      </c>
      <c r="E31" s="283" t="n">
        <v>174241</v>
      </c>
      <c r="F31" s="103" t="n">
        <v>26</v>
      </c>
      <c r="G31" s="283" t="n">
        <v>591031</v>
      </c>
      <c r="H31" s="103" t="n">
        <v>15</v>
      </c>
      <c r="I31" s="283" t="n">
        <v>494626</v>
      </c>
    </row>
    <row r="32" customFormat="false" ht="16.5" hidden="false" customHeight="false" outlineLevel="0" collapsed="false">
      <c r="A32" s="297" t="n">
        <v>10065</v>
      </c>
      <c r="B32" s="298" t="n">
        <v>36</v>
      </c>
      <c r="C32" s="299" t="n">
        <v>199370</v>
      </c>
      <c r="D32" s="298" t="n">
        <v>24</v>
      </c>
      <c r="E32" s="299" t="n">
        <v>223954</v>
      </c>
      <c r="F32" s="298" t="n">
        <v>39</v>
      </c>
      <c r="G32" s="299" t="n">
        <v>904703</v>
      </c>
      <c r="H32" s="298" t="n">
        <v>15</v>
      </c>
      <c r="I32" s="299" t="n">
        <v>506003</v>
      </c>
    </row>
    <row r="33" customFormat="false" ht="16.5" hidden="false" customHeight="false" outlineLevel="0" collapsed="false">
      <c r="A33" s="300"/>
      <c r="B33" s="301"/>
      <c r="C33" s="302"/>
      <c r="D33" s="301"/>
      <c r="E33" s="302"/>
      <c r="F33" s="301"/>
      <c r="G33" s="302"/>
      <c r="H33" s="301"/>
      <c r="I33" s="302"/>
    </row>
    <row r="34" customFormat="false" ht="16.5" hidden="false" customHeight="false" outlineLevel="0" collapsed="false">
      <c r="A34" s="300"/>
      <c r="B34" s="301"/>
      <c r="C34" s="302"/>
      <c r="D34" s="301"/>
      <c r="E34" s="302"/>
      <c r="F34" s="301"/>
      <c r="G34" s="302"/>
      <c r="H34" s="301"/>
      <c r="I34" s="302"/>
    </row>
    <row r="35" customFormat="false" ht="16.5" hidden="false" customHeight="false" outlineLevel="0" collapsed="false">
      <c r="A35" s="300"/>
      <c r="B35" s="301"/>
      <c r="C35" s="302"/>
      <c r="D35" s="301"/>
      <c r="E35" s="302"/>
      <c r="F35" s="301"/>
      <c r="G35" s="302"/>
      <c r="H35" s="301"/>
      <c r="I35" s="302"/>
    </row>
    <row r="37" customFormat="false" ht="18" hidden="false" customHeight="false" outlineLevel="0" collapsed="false">
      <c r="A37" s="274"/>
      <c r="B37" s="275" t="s">
        <v>186</v>
      </c>
      <c r="C37" s="275"/>
      <c r="D37" s="275"/>
      <c r="E37" s="275"/>
      <c r="F37" s="275"/>
      <c r="G37" s="275"/>
      <c r="H37" s="279"/>
      <c r="I37" s="303"/>
    </row>
    <row r="38" customFormat="false" ht="15" hidden="false" customHeight="false" outlineLevel="0" collapsed="false">
      <c r="A38" s="276"/>
      <c r="B38" s="275" t="s">
        <v>74</v>
      </c>
      <c r="C38" s="275"/>
      <c r="D38" s="275" t="s">
        <v>162</v>
      </c>
      <c r="E38" s="275"/>
      <c r="F38" s="275" t="s">
        <v>163</v>
      </c>
      <c r="G38" s="275"/>
      <c r="H38" s="304"/>
      <c r="I38" s="304"/>
    </row>
    <row r="39" customFormat="false" ht="30" hidden="false" customHeight="false" outlineLevel="0" collapsed="false">
      <c r="A39" s="35" t="s">
        <v>168</v>
      </c>
      <c r="B39" s="277" t="s">
        <v>105</v>
      </c>
      <c r="C39" s="278" t="s">
        <v>106</v>
      </c>
      <c r="D39" s="277" t="s">
        <v>105</v>
      </c>
      <c r="E39" s="278" t="s">
        <v>106</v>
      </c>
      <c r="F39" s="277" t="s">
        <v>105</v>
      </c>
      <c r="G39" s="278" t="s">
        <v>106</v>
      </c>
      <c r="H39" s="305"/>
      <c r="I39" s="305"/>
    </row>
    <row r="40" customFormat="false" ht="15" hidden="false" customHeight="false" outlineLevel="0" collapsed="false">
      <c r="A40" s="30"/>
      <c r="B40" s="279"/>
      <c r="C40" s="280"/>
      <c r="D40" s="279"/>
      <c r="E40" s="280"/>
      <c r="F40" s="279"/>
      <c r="G40" s="280"/>
      <c r="H40" s="279"/>
      <c r="I40" s="303"/>
    </row>
    <row r="41" customFormat="false" ht="16.5" hidden="false" customHeight="true" outlineLevel="0" collapsed="false">
      <c r="A41" s="296" t="n">
        <v>10001</v>
      </c>
      <c r="B41" s="103" t="n">
        <v>124</v>
      </c>
      <c r="C41" s="282" t="n">
        <v>7111247</v>
      </c>
      <c r="D41" s="103" t="n">
        <v>152</v>
      </c>
      <c r="E41" s="282" t="n">
        <v>60678955</v>
      </c>
      <c r="F41" s="306" t="n">
        <f aca="false">B13+D13+F13+H13+B41+D41</f>
        <v>763</v>
      </c>
      <c r="G41" s="176" t="n">
        <f aca="false">C13+E13+G13+I13+C41+E41</f>
        <v>75431664</v>
      </c>
      <c r="H41" s="307"/>
      <c r="I41" s="308"/>
    </row>
    <row r="42" customFormat="false" ht="16.5" hidden="false" customHeight="false" outlineLevel="0" collapsed="false">
      <c r="A42" s="296" t="n">
        <v>10003</v>
      </c>
      <c r="B42" s="103" t="n">
        <v>62</v>
      </c>
      <c r="C42" s="283" t="n">
        <v>3385000</v>
      </c>
      <c r="D42" s="103" t="n">
        <v>60</v>
      </c>
      <c r="E42" s="283" t="n">
        <v>14449452</v>
      </c>
      <c r="F42" s="306" t="n">
        <f aca="false">B14+D14+F14+H14+B42+D42</f>
        <v>373</v>
      </c>
      <c r="G42" s="177" t="n">
        <f aca="false">C14+E14+G14+I14+C42+E42</f>
        <v>22141489</v>
      </c>
      <c r="H42" s="309"/>
      <c r="I42" s="302"/>
    </row>
    <row r="43" customFormat="false" ht="16.5" hidden="false" customHeight="false" outlineLevel="0" collapsed="false">
      <c r="A43" s="296" t="n">
        <v>10004</v>
      </c>
      <c r="B43" s="103" t="n">
        <v>30</v>
      </c>
      <c r="C43" s="283" t="n">
        <v>1579312</v>
      </c>
      <c r="D43" s="103" t="n">
        <v>28</v>
      </c>
      <c r="E43" s="283" t="n">
        <v>8008381</v>
      </c>
      <c r="F43" s="306" t="n">
        <f aca="false">B15+D15+F15+H15+B43+D43</f>
        <v>168</v>
      </c>
      <c r="G43" s="177" t="n">
        <f aca="false">C15+E15+G15+I15+C43+E43</f>
        <v>11553471</v>
      </c>
      <c r="H43" s="309"/>
      <c r="I43" s="302"/>
    </row>
    <row r="44" customFormat="false" ht="16.5" hidden="false" customHeight="false" outlineLevel="0" collapsed="false">
      <c r="A44" s="296" t="n">
        <v>10005</v>
      </c>
      <c r="B44" s="103" t="n">
        <v>41</v>
      </c>
      <c r="C44" s="283" t="n">
        <v>2172827</v>
      </c>
      <c r="D44" s="103" t="n">
        <v>28</v>
      </c>
      <c r="E44" s="283" t="n">
        <v>5240144</v>
      </c>
      <c r="F44" s="306" t="n">
        <f aca="false">B16+D16+F16+H16+B44+D44</f>
        <v>185</v>
      </c>
      <c r="G44" s="177" t="n">
        <f aca="false">C16+E16+G16+I16+C44+E44</f>
        <v>9426217</v>
      </c>
      <c r="H44" s="309"/>
      <c r="I44" s="302"/>
    </row>
    <row r="45" customFormat="false" ht="16.5" hidden="false" customHeight="false" outlineLevel="0" collapsed="false">
      <c r="A45" s="296" t="n">
        <v>10007</v>
      </c>
      <c r="B45" s="103" t="n">
        <v>19</v>
      </c>
      <c r="C45" s="283" t="n">
        <v>1021335</v>
      </c>
      <c r="D45" s="103" t="n">
        <v>25</v>
      </c>
      <c r="E45" s="283" t="n">
        <v>5712510</v>
      </c>
      <c r="F45" s="306" t="n">
        <f aca="false">B17+D17+F17+H17+B45+D45</f>
        <v>124</v>
      </c>
      <c r="G45" s="177" t="n">
        <f aca="false">C17+E17+G17+I17+C45+E45</f>
        <v>7999662</v>
      </c>
      <c r="H45" s="309"/>
      <c r="I45" s="302"/>
    </row>
    <row r="46" customFormat="false" ht="16.5" hidden="false" customHeight="false" outlineLevel="0" collapsed="false">
      <c r="A46" s="296" t="n">
        <v>10010</v>
      </c>
      <c r="B46" s="103" t="n">
        <v>57</v>
      </c>
      <c r="C46" s="283" t="n">
        <v>3125527</v>
      </c>
      <c r="D46" s="103" t="n">
        <v>55</v>
      </c>
      <c r="E46" s="283" t="n">
        <v>16757493</v>
      </c>
      <c r="F46" s="306" t="n">
        <f aca="false">B18+D18+F18+H18+B46+D46</f>
        <v>386</v>
      </c>
      <c r="G46" s="177" t="n">
        <f aca="false">C18+E18+G18+I18+C46+E46</f>
        <v>24682743</v>
      </c>
      <c r="H46" s="309"/>
      <c r="I46" s="302"/>
    </row>
    <row r="47" customFormat="false" ht="16.5" hidden="false" customHeight="false" outlineLevel="0" collapsed="false">
      <c r="A47" s="296" t="n">
        <v>10011</v>
      </c>
      <c r="B47" s="103" t="n">
        <v>69</v>
      </c>
      <c r="C47" s="283" t="n">
        <v>3759691</v>
      </c>
      <c r="D47" s="103" t="n">
        <v>72</v>
      </c>
      <c r="E47" s="283" t="n">
        <v>17506008</v>
      </c>
      <c r="F47" s="306" t="n">
        <f aca="false">B19+D19+F19+H19+B47+D47</f>
        <v>394</v>
      </c>
      <c r="G47" s="177" t="n">
        <f aca="false">C19+E19+G19+I19+C47+E47</f>
        <v>25257427</v>
      </c>
      <c r="H47" s="309"/>
      <c r="I47" s="302"/>
    </row>
    <row r="48" customFormat="false" ht="16.5" hidden="false" customHeight="false" outlineLevel="0" collapsed="false">
      <c r="A48" s="296" t="n">
        <v>10012</v>
      </c>
      <c r="B48" s="103" t="n">
        <v>81</v>
      </c>
      <c r="C48" s="283" t="n">
        <v>4212826</v>
      </c>
      <c r="D48" s="103" t="n">
        <v>66</v>
      </c>
      <c r="E48" s="283" t="n">
        <v>10981109</v>
      </c>
      <c r="F48" s="306" t="n">
        <f aca="false">B20+D20+F20+H20+B48+D48</f>
        <v>491</v>
      </c>
      <c r="G48" s="177" t="n">
        <f aca="false">C20+E20+G20+I20+C48+E48</f>
        <v>20441027</v>
      </c>
      <c r="H48" s="309"/>
      <c r="I48" s="302"/>
    </row>
    <row r="49" customFormat="false" ht="16.5" hidden="false" customHeight="false" outlineLevel="0" collapsed="false">
      <c r="A49" s="296" t="n">
        <v>10013</v>
      </c>
      <c r="B49" s="103" t="n">
        <v>52</v>
      </c>
      <c r="C49" s="283" t="n">
        <v>2812956</v>
      </c>
      <c r="D49" s="103" t="n">
        <v>65</v>
      </c>
      <c r="E49" s="283" t="n">
        <v>13680442</v>
      </c>
      <c r="F49" s="306" t="n">
        <f aca="false">B21+D21+F21+H21+B49+D49</f>
        <v>400</v>
      </c>
      <c r="G49" s="177" t="n">
        <f aca="false">C21+E21+G21+I21+C49+E49</f>
        <v>20742274</v>
      </c>
      <c r="H49" s="103"/>
      <c r="I49" s="302"/>
    </row>
    <row r="50" customFormat="false" ht="16.5" hidden="false" customHeight="false" outlineLevel="0" collapsed="false">
      <c r="A50" s="296" t="n">
        <v>10014</v>
      </c>
      <c r="B50" s="103" t="n">
        <v>35</v>
      </c>
      <c r="C50" s="283" t="n">
        <v>1987241</v>
      </c>
      <c r="D50" s="103" t="n">
        <v>48</v>
      </c>
      <c r="E50" s="283" t="n">
        <v>14402896</v>
      </c>
      <c r="F50" s="306" t="n">
        <f aca="false">B22+D22+F22+H22+B50+D50</f>
        <v>262</v>
      </c>
      <c r="G50" s="177" t="n">
        <f aca="false">C22+E22+G22+I22+C50+E50</f>
        <v>19192651</v>
      </c>
      <c r="H50" s="103"/>
      <c r="I50" s="302"/>
    </row>
    <row r="51" customFormat="false" ht="16.5" hidden="false" customHeight="false" outlineLevel="0" collapsed="false">
      <c r="A51" s="296" t="n">
        <v>10016</v>
      </c>
      <c r="B51" s="103" t="n">
        <v>90</v>
      </c>
      <c r="C51" s="283" t="n">
        <v>4962010</v>
      </c>
      <c r="D51" s="103" t="n">
        <v>58</v>
      </c>
      <c r="E51" s="283" t="n">
        <v>10904606</v>
      </c>
      <c r="F51" s="306" t="n">
        <f aca="false">B23+D23+F23+H23+B51+D51</f>
        <v>539</v>
      </c>
      <c r="G51" s="177" t="n">
        <f aca="false">C23+E23+G23+I23+C51+E51</f>
        <v>22571026</v>
      </c>
      <c r="H51" s="103"/>
      <c r="I51" s="302"/>
    </row>
    <row r="52" customFormat="false" ht="16.5" hidden="false" customHeight="false" outlineLevel="0" collapsed="false">
      <c r="A52" s="296" t="n">
        <v>10017</v>
      </c>
      <c r="B52" s="103" t="n">
        <v>162</v>
      </c>
      <c r="C52" s="283" t="n">
        <v>9000097</v>
      </c>
      <c r="D52" s="103" t="n">
        <v>173</v>
      </c>
      <c r="E52" s="283" t="n">
        <v>50272142</v>
      </c>
      <c r="F52" s="306" t="n">
        <f aca="false">B24+D24+F24+H24+B52+D52</f>
        <v>858</v>
      </c>
      <c r="G52" s="177" t="n">
        <f aca="false">C24+E24+G24+I24+C52+E52</f>
        <v>68765829</v>
      </c>
      <c r="H52" s="103"/>
      <c r="I52" s="302"/>
    </row>
    <row r="53" customFormat="false" ht="16.5" hidden="false" customHeight="false" outlineLevel="0" collapsed="false">
      <c r="A53" s="296" t="n">
        <v>10018</v>
      </c>
      <c r="B53" s="103" t="n">
        <v>115</v>
      </c>
      <c r="C53" s="283" t="n">
        <v>6367738</v>
      </c>
      <c r="D53" s="103" t="n">
        <v>84</v>
      </c>
      <c r="E53" s="283" t="n">
        <v>17186186</v>
      </c>
      <c r="F53" s="306" t="n">
        <f aca="false">B25+D25+F25+H25+B53+D53</f>
        <v>666</v>
      </c>
      <c r="G53" s="177" t="n">
        <f aca="false">C25+E25+G25+I25+C53+E53</f>
        <v>31495360</v>
      </c>
      <c r="H53" s="103"/>
      <c r="I53" s="302"/>
    </row>
    <row r="54" customFormat="false" ht="16.5" hidden="false" customHeight="false" outlineLevel="0" collapsed="false">
      <c r="A54" s="296" t="n">
        <v>10019</v>
      </c>
      <c r="B54" s="103" t="n">
        <v>183</v>
      </c>
      <c r="C54" s="283" t="n">
        <v>10195690</v>
      </c>
      <c r="D54" s="103" t="n">
        <v>193</v>
      </c>
      <c r="E54" s="283" t="n">
        <v>72466325</v>
      </c>
      <c r="F54" s="306" t="n">
        <f aca="false">B26+D26+F26+H26+B54+D54</f>
        <v>797</v>
      </c>
      <c r="G54" s="177" t="n">
        <f aca="false">C26+E26+G26+I26+C54+E54</f>
        <v>89485121</v>
      </c>
      <c r="H54" s="103"/>
      <c r="I54" s="302"/>
    </row>
    <row r="55" customFormat="false" ht="16.5" hidden="false" customHeight="false" outlineLevel="0" collapsed="false">
      <c r="A55" s="296" t="n">
        <v>10021</v>
      </c>
      <c r="B55" s="103" t="n">
        <v>44</v>
      </c>
      <c r="C55" s="283" t="n">
        <v>2328909</v>
      </c>
      <c r="D55" s="103" t="n">
        <v>19</v>
      </c>
      <c r="E55" s="283" t="n">
        <v>5292795</v>
      </c>
      <c r="F55" s="306" t="n">
        <f aca="false">B27+D27+F27+H27+B55+D55</f>
        <v>184</v>
      </c>
      <c r="G55" s="177" t="n">
        <f aca="false">C27+E27+G27+I27+C55+E55</f>
        <v>9506838</v>
      </c>
      <c r="H55" s="103"/>
      <c r="I55" s="302"/>
    </row>
    <row r="56" customFormat="false" ht="16.5" hidden="false" customHeight="false" outlineLevel="0" collapsed="false">
      <c r="A56" s="296" t="n">
        <v>10022</v>
      </c>
      <c r="B56" s="103" t="n">
        <v>217</v>
      </c>
      <c r="C56" s="283" t="n">
        <v>11879765</v>
      </c>
      <c r="D56" s="103" t="n">
        <v>249</v>
      </c>
      <c r="E56" s="283" t="n">
        <v>76339001</v>
      </c>
      <c r="F56" s="306" t="n">
        <f aca="false">B28+D28+F28+H28+B56+D56</f>
        <v>1140</v>
      </c>
      <c r="G56" s="177" t="n">
        <f aca="false">C28+E28+G28+I28+C56+E56</f>
        <v>99878383</v>
      </c>
      <c r="H56" s="103"/>
      <c r="I56" s="302"/>
    </row>
    <row r="57" customFormat="false" ht="16.5" hidden="false" customHeight="false" outlineLevel="0" collapsed="false">
      <c r="A57" s="296" t="n">
        <v>10023</v>
      </c>
      <c r="B57" s="103" t="n">
        <v>29</v>
      </c>
      <c r="C57" s="283" t="n">
        <v>1546792</v>
      </c>
      <c r="D57" s="103" t="n">
        <v>32</v>
      </c>
      <c r="E57" s="283" t="n">
        <v>6344295</v>
      </c>
      <c r="F57" s="306" t="n">
        <f aca="false">B29+D29+F29+H29+B57+D57</f>
        <v>178</v>
      </c>
      <c r="G57" s="177" t="n">
        <f aca="false">C29+E29+G29+I29+C57+E57</f>
        <v>9711839</v>
      </c>
      <c r="H57" s="103"/>
      <c r="I57" s="302"/>
    </row>
    <row r="58" customFormat="false" ht="16.5" hidden="false" customHeight="false" outlineLevel="0" collapsed="false">
      <c r="A58" s="296" t="n">
        <v>10036</v>
      </c>
      <c r="B58" s="103" t="n">
        <v>99</v>
      </c>
      <c r="C58" s="283" t="n">
        <v>5300131</v>
      </c>
      <c r="D58" s="103" t="n">
        <v>225</v>
      </c>
      <c r="E58" s="283" t="n">
        <v>69500461</v>
      </c>
      <c r="F58" s="306" t="n">
        <f aca="false">B30+D30+F30+H30+B58+D58</f>
        <v>735</v>
      </c>
      <c r="G58" s="177" t="n">
        <f aca="false">C30+E30+G30+I30+C58+E58</f>
        <v>81414393</v>
      </c>
      <c r="H58" s="103"/>
      <c r="I58" s="302"/>
    </row>
    <row r="59" customFormat="false" ht="16.5" hidden="false" customHeight="false" outlineLevel="0" collapsed="false">
      <c r="A59" s="296" t="n">
        <v>10038</v>
      </c>
      <c r="B59" s="103" t="n">
        <v>23</v>
      </c>
      <c r="C59" s="283" t="n">
        <v>1332798</v>
      </c>
      <c r="D59" s="103" t="n">
        <v>16</v>
      </c>
      <c r="E59" s="283" t="n">
        <v>2919069</v>
      </c>
      <c r="F59" s="306" t="n">
        <f aca="false">B31+D31+F31+H31+B59+D59</f>
        <v>128</v>
      </c>
      <c r="G59" s="177" t="n">
        <f aca="false">C31+E31+G31+I31+C59+E59</f>
        <v>5775582</v>
      </c>
      <c r="H59" s="103"/>
      <c r="I59" s="302"/>
    </row>
    <row r="60" customFormat="false" ht="16.5" hidden="false" customHeight="false" outlineLevel="0" collapsed="false">
      <c r="A60" s="297" t="n">
        <v>10065</v>
      </c>
      <c r="B60" s="298" t="n">
        <v>34</v>
      </c>
      <c r="C60" s="299" t="n">
        <v>1813781</v>
      </c>
      <c r="D60" s="298" t="n">
        <v>27</v>
      </c>
      <c r="E60" s="299" t="n">
        <v>5184612</v>
      </c>
      <c r="F60" s="310" t="n">
        <f aca="false">B32+D32+F32+H32+B60+D60</f>
        <v>175</v>
      </c>
      <c r="G60" s="311" t="n">
        <f aca="false">C32+E32+G32+I32+C60+E60</f>
        <v>8832423</v>
      </c>
      <c r="H60" s="103"/>
      <c r="I60" s="302"/>
    </row>
  </sheetData>
  <mergeCells count="16">
    <mergeCell ref="A1:I1"/>
    <mergeCell ref="A2:I2"/>
    <mergeCell ref="A4:I4"/>
    <mergeCell ref="A5:I5"/>
    <mergeCell ref="A6:I6"/>
    <mergeCell ref="A7:I7"/>
    <mergeCell ref="B9:I9"/>
    <mergeCell ref="B10:C10"/>
    <mergeCell ref="D10:E10"/>
    <mergeCell ref="F10:G10"/>
    <mergeCell ref="H10:I10"/>
    <mergeCell ref="B37:G37"/>
    <mergeCell ref="B38:C38"/>
    <mergeCell ref="D38:E38"/>
    <mergeCell ref="F38:G38"/>
    <mergeCell ref="H38:I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  <c r="I3" s="52"/>
    </row>
    <row r="4" customFormat="false" ht="18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195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10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200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 t="s">
        <v>197</v>
      </c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8" hidden="false" customHeight="false" outlineLevel="0" collapsed="false">
      <c r="A10" s="274"/>
      <c r="B10" s="275" t="s">
        <v>186</v>
      </c>
      <c r="C10" s="275"/>
      <c r="D10" s="275"/>
      <c r="E10" s="275"/>
      <c r="F10" s="275"/>
      <c r="G10" s="275"/>
      <c r="H10" s="275"/>
      <c r="I10" s="275"/>
    </row>
    <row r="11" customFormat="false" ht="15" hidden="false" customHeight="false" outlineLevel="0" collapsed="false">
      <c r="A11" s="276"/>
      <c r="B11" s="275" t="s">
        <v>107</v>
      </c>
      <c r="C11" s="275"/>
      <c r="D11" s="275" t="s">
        <v>108</v>
      </c>
      <c r="E11" s="275"/>
      <c r="F11" s="275" t="s">
        <v>198</v>
      </c>
      <c r="G11" s="275"/>
      <c r="H11" s="275" t="s">
        <v>199</v>
      </c>
      <c r="I11" s="275"/>
    </row>
    <row r="12" customFormat="false" ht="33.75" hidden="false" customHeight="true" outlineLevel="0" collapsed="false">
      <c r="A12" s="35" t="s">
        <v>168</v>
      </c>
      <c r="B12" s="277" t="s">
        <v>105</v>
      </c>
      <c r="C12" s="278" t="s">
        <v>106</v>
      </c>
      <c r="D12" s="277" t="s">
        <v>105</v>
      </c>
      <c r="E12" s="278" t="s">
        <v>106</v>
      </c>
      <c r="F12" s="277" t="s">
        <v>105</v>
      </c>
      <c r="G12" s="278" t="s">
        <v>106</v>
      </c>
      <c r="H12" s="277" t="s">
        <v>105</v>
      </c>
      <c r="I12" s="278" t="s">
        <v>106</v>
      </c>
    </row>
    <row r="13" customFormat="false" ht="15" hidden="false" customHeight="false" outlineLevel="0" collapsed="false">
      <c r="A13" s="30"/>
      <c r="B13" s="279"/>
      <c r="C13" s="280"/>
      <c r="D13" s="279"/>
      <c r="E13" s="280"/>
      <c r="F13" s="279"/>
      <c r="G13" s="280"/>
      <c r="H13" s="279"/>
      <c r="I13" s="280"/>
    </row>
    <row r="14" customFormat="false" ht="16.5" hidden="false" customHeight="false" outlineLevel="0" collapsed="false">
      <c r="A14" s="296" t="n">
        <v>10001</v>
      </c>
      <c r="B14" s="103" t="n">
        <v>69</v>
      </c>
      <c r="C14" s="282" t="n">
        <v>574863</v>
      </c>
      <c r="D14" s="103" t="n">
        <v>33</v>
      </c>
      <c r="E14" s="282" t="n">
        <v>505831</v>
      </c>
      <c r="F14" s="103" t="n">
        <v>50</v>
      </c>
      <c r="G14" s="282" t="n">
        <v>1185855</v>
      </c>
      <c r="H14" s="103" t="n">
        <v>19</v>
      </c>
      <c r="I14" s="282" t="n">
        <v>635322</v>
      </c>
    </row>
    <row r="15" customFormat="false" ht="16.5" hidden="false" customHeight="false" outlineLevel="0" collapsed="false">
      <c r="A15" s="296" t="n">
        <v>10003</v>
      </c>
      <c r="B15" s="103" t="n">
        <v>45</v>
      </c>
      <c r="C15" s="283" t="n">
        <v>420319</v>
      </c>
      <c r="D15" s="103" t="n">
        <v>25</v>
      </c>
      <c r="E15" s="283" t="n">
        <v>426260</v>
      </c>
      <c r="F15" s="103" t="n">
        <v>33</v>
      </c>
      <c r="G15" s="283" t="n">
        <v>794221</v>
      </c>
      <c r="H15" s="103" t="n">
        <v>17</v>
      </c>
      <c r="I15" s="283" t="n">
        <v>569627</v>
      </c>
    </row>
    <row r="16" customFormat="false" ht="16.5" hidden="false" customHeight="false" outlineLevel="0" collapsed="false">
      <c r="A16" s="296" t="n">
        <v>10010</v>
      </c>
      <c r="B16" s="103" t="n">
        <v>30</v>
      </c>
      <c r="C16" s="283" t="n">
        <v>266003</v>
      </c>
      <c r="D16" s="103" t="n">
        <v>19</v>
      </c>
      <c r="E16" s="283" t="n">
        <v>336334</v>
      </c>
      <c r="F16" s="103" t="n">
        <v>31</v>
      </c>
      <c r="G16" s="283" t="n">
        <v>733901</v>
      </c>
      <c r="H16" s="103" t="n">
        <v>15</v>
      </c>
      <c r="I16" s="283" t="n">
        <v>497460</v>
      </c>
    </row>
    <row r="17" customFormat="false" ht="16.5" hidden="false" customHeight="false" outlineLevel="0" collapsed="false">
      <c r="A17" s="296" t="n">
        <v>10011</v>
      </c>
      <c r="B17" s="103" t="n">
        <v>47</v>
      </c>
      <c r="C17" s="283" t="n">
        <v>426664</v>
      </c>
      <c r="D17" s="103" t="n">
        <v>21</v>
      </c>
      <c r="E17" s="283" t="n">
        <v>358943</v>
      </c>
      <c r="F17" s="103" t="n">
        <v>29</v>
      </c>
      <c r="G17" s="283" t="n">
        <v>712295</v>
      </c>
      <c r="H17" s="103" t="n">
        <v>16</v>
      </c>
      <c r="I17" s="283" t="n">
        <v>537736</v>
      </c>
    </row>
    <row r="18" customFormat="false" ht="16.5" hidden="false" customHeight="false" outlineLevel="0" collapsed="false">
      <c r="A18" s="296" t="n">
        <v>10012</v>
      </c>
      <c r="B18" s="103" t="n">
        <v>57</v>
      </c>
      <c r="C18" s="283" t="n">
        <v>490824</v>
      </c>
      <c r="D18" s="103" t="n">
        <v>22</v>
      </c>
      <c r="E18" s="283" t="n">
        <v>318539</v>
      </c>
      <c r="F18" s="103" t="n">
        <v>35</v>
      </c>
      <c r="G18" s="283" t="n">
        <v>825941</v>
      </c>
      <c r="H18" s="103" t="n">
        <v>31</v>
      </c>
      <c r="I18" s="283" t="n">
        <v>1058040</v>
      </c>
    </row>
    <row r="19" customFormat="false" ht="16.5" hidden="false" customHeight="false" outlineLevel="0" collapsed="false">
      <c r="A19" s="296" t="n">
        <v>10013</v>
      </c>
      <c r="B19" s="103" t="n">
        <v>60</v>
      </c>
      <c r="C19" s="283" t="n">
        <v>430552</v>
      </c>
      <c r="D19" s="103" t="n">
        <v>21</v>
      </c>
      <c r="E19" s="283" t="n">
        <v>311326</v>
      </c>
      <c r="F19" s="103" t="n">
        <v>32</v>
      </c>
      <c r="G19" s="283" t="n">
        <v>767699</v>
      </c>
      <c r="H19" s="103" t="n">
        <v>15</v>
      </c>
      <c r="I19" s="283" t="n">
        <v>531485</v>
      </c>
    </row>
    <row r="20" customFormat="false" ht="16.5" hidden="false" customHeight="false" outlineLevel="0" collapsed="false">
      <c r="A20" s="296" t="n">
        <v>10014</v>
      </c>
      <c r="B20" s="103" t="n">
        <v>33</v>
      </c>
      <c r="C20" s="283" t="n">
        <v>292731</v>
      </c>
      <c r="D20" s="103" t="n">
        <v>13</v>
      </c>
      <c r="E20" s="283" t="n">
        <v>226520</v>
      </c>
      <c r="F20" s="103" t="n">
        <v>18</v>
      </c>
      <c r="G20" s="283" t="n">
        <v>422645</v>
      </c>
      <c r="H20" s="103" t="n">
        <v>10</v>
      </c>
      <c r="I20" s="283" t="n">
        <v>348231</v>
      </c>
    </row>
    <row r="21" customFormat="false" ht="16.5" hidden="false" customHeight="false" outlineLevel="0" collapsed="false">
      <c r="A21" s="296" t="n">
        <v>10016</v>
      </c>
      <c r="B21" s="103" t="n">
        <v>42</v>
      </c>
      <c r="C21" s="283" t="n">
        <v>397642</v>
      </c>
      <c r="D21" s="103" t="n">
        <v>12</v>
      </c>
      <c r="E21" s="283" t="n">
        <v>208282</v>
      </c>
      <c r="F21" s="103" t="n">
        <v>27</v>
      </c>
      <c r="G21" s="283" t="n">
        <v>620721</v>
      </c>
      <c r="H21" s="103" t="n">
        <v>15</v>
      </c>
      <c r="I21" s="283" t="n">
        <v>512199</v>
      </c>
    </row>
    <row r="22" customFormat="false" ht="16.5" hidden="false" customHeight="false" outlineLevel="0" collapsed="false">
      <c r="A22" s="296" t="n">
        <v>10017</v>
      </c>
      <c r="B22" s="103" t="n">
        <v>55</v>
      </c>
      <c r="C22" s="283" t="n">
        <v>496477</v>
      </c>
      <c r="D22" s="103" t="n">
        <v>26</v>
      </c>
      <c r="E22" s="283" t="n">
        <v>446725</v>
      </c>
      <c r="F22" s="103" t="n">
        <v>29</v>
      </c>
      <c r="G22" s="283" t="n">
        <v>701311</v>
      </c>
      <c r="H22" s="103" t="n">
        <v>24</v>
      </c>
      <c r="I22" s="283" t="n">
        <v>830529</v>
      </c>
    </row>
    <row r="23" customFormat="false" ht="16.5" hidden="false" customHeight="false" outlineLevel="0" collapsed="false">
      <c r="A23" s="296" t="n">
        <v>10018</v>
      </c>
      <c r="B23" s="103" t="n">
        <v>37</v>
      </c>
      <c r="C23" s="283" t="n">
        <v>335127</v>
      </c>
      <c r="D23" s="103" t="n">
        <v>16</v>
      </c>
      <c r="E23" s="283" t="n">
        <v>283292</v>
      </c>
      <c r="F23" s="103" t="n">
        <v>41</v>
      </c>
      <c r="G23" s="283" t="n">
        <v>982799</v>
      </c>
      <c r="H23" s="103" t="n">
        <v>17</v>
      </c>
      <c r="I23" s="283" t="n">
        <v>570012</v>
      </c>
    </row>
    <row r="24" customFormat="false" ht="16.5" hidden="false" customHeight="false" outlineLevel="0" collapsed="false">
      <c r="A24" s="296" t="n">
        <v>10019</v>
      </c>
      <c r="B24" s="103" t="n">
        <v>50</v>
      </c>
      <c r="C24" s="283" t="n">
        <v>420138</v>
      </c>
      <c r="D24" s="103" t="n">
        <v>24</v>
      </c>
      <c r="E24" s="283" t="n">
        <v>373737</v>
      </c>
      <c r="F24" s="103" t="n">
        <v>43</v>
      </c>
      <c r="G24" s="283" t="n">
        <v>1040630</v>
      </c>
      <c r="H24" s="103" t="n">
        <v>18</v>
      </c>
      <c r="I24" s="283" t="n">
        <v>604050</v>
      </c>
    </row>
    <row r="25" customFormat="false" ht="16.5" hidden="false" customHeight="false" outlineLevel="0" collapsed="false">
      <c r="A25" s="296" t="n">
        <v>10022</v>
      </c>
      <c r="B25" s="103" t="n">
        <v>82</v>
      </c>
      <c r="C25" s="283" t="n">
        <v>811687</v>
      </c>
      <c r="D25" s="103" t="n">
        <v>36</v>
      </c>
      <c r="E25" s="283" t="n">
        <v>579642</v>
      </c>
      <c r="F25" s="103" t="n">
        <v>51</v>
      </c>
      <c r="G25" s="283" t="n">
        <v>1211646</v>
      </c>
      <c r="H25" s="103" t="n">
        <v>33</v>
      </c>
      <c r="I25" s="283" t="n">
        <v>1101190</v>
      </c>
    </row>
    <row r="26" customFormat="false" ht="16.5" hidden="false" customHeight="false" outlineLevel="0" collapsed="false">
      <c r="A26" s="297" t="n">
        <v>10036</v>
      </c>
      <c r="B26" s="298" t="n">
        <v>81</v>
      </c>
      <c r="C26" s="299" t="n">
        <v>624827</v>
      </c>
      <c r="D26" s="298" t="n">
        <v>21</v>
      </c>
      <c r="E26" s="299" t="n">
        <v>303072</v>
      </c>
      <c r="F26" s="298" t="n">
        <v>38</v>
      </c>
      <c r="G26" s="299" t="n">
        <v>851249</v>
      </c>
      <c r="H26" s="298" t="n">
        <v>26</v>
      </c>
      <c r="I26" s="299" t="n">
        <v>884054</v>
      </c>
    </row>
    <row r="27" customFormat="false" ht="16.5" hidden="false" customHeight="false" outlineLevel="0" collapsed="false">
      <c r="A27" s="300"/>
      <c r="B27" s="301"/>
      <c r="C27" s="302"/>
      <c r="D27" s="301"/>
      <c r="E27" s="302"/>
      <c r="F27" s="301"/>
      <c r="G27" s="302"/>
      <c r="H27" s="301"/>
      <c r="I27" s="302"/>
    </row>
    <row r="29" customFormat="false" ht="18" hidden="false" customHeight="false" outlineLevel="0" collapsed="false">
      <c r="A29" s="274"/>
      <c r="B29" s="275" t="s">
        <v>186</v>
      </c>
      <c r="C29" s="275"/>
      <c r="D29" s="275"/>
      <c r="E29" s="275"/>
      <c r="F29" s="275"/>
      <c r="G29" s="275"/>
      <c r="H29" s="279"/>
      <c r="I29" s="303"/>
    </row>
    <row r="30" customFormat="false" ht="15" hidden="false" customHeight="false" outlineLevel="0" collapsed="false">
      <c r="A30" s="276"/>
      <c r="B30" s="275" t="s">
        <v>74</v>
      </c>
      <c r="C30" s="275"/>
      <c r="D30" s="275" t="s">
        <v>162</v>
      </c>
      <c r="E30" s="275"/>
      <c r="F30" s="275" t="s">
        <v>163</v>
      </c>
      <c r="G30" s="275"/>
      <c r="H30" s="304"/>
      <c r="I30" s="304"/>
    </row>
    <row r="31" customFormat="false" ht="30" hidden="false" customHeight="false" outlineLevel="0" collapsed="false">
      <c r="A31" s="35" t="s">
        <v>168</v>
      </c>
      <c r="B31" s="277" t="s">
        <v>105</v>
      </c>
      <c r="C31" s="278" t="s">
        <v>106</v>
      </c>
      <c r="D31" s="277" t="s">
        <v>105</v>
      </c>
      <c r="E31" s="278" t="s">
        <v>106</v>
      </c>
      <c r="F31" s="277" t="s">
        <v>105</v>
      </c>
      <c r="G31" s="278" t="s">
        <v>106</v>
      </c>
      <c r="H31" s="305"/>
      <c r="I31" s="305"/>
    </row>
    <row r="32" customFormat="false" ht="15" hidden="false" customHeight="false" outlineLevel="0" collapsed="false">
      <c r="A32" s="30"/>
      <c r="B32" s="279"/>
      <c r="C32" s="280"/>
      <c r="D32" s="279"/>
      <c r="E32" s="280"/>
      <c r="F32" s="279"/>
      <c r="G32" s="280"/>
      <c r="H32" s="279"/>
      <c r="I32" s="303"/>
    </row>
    <row r="33" customFormat="false" ht="16.5" hidden="false" customHeight="false" outlineLevel="0" collapsed="false">
      <c r="A33" s="296" t="n">
        <v>10001</v>
      </c>
      <c r="B33" s="103" t="n">
        <v>52</v>
      </c>
      <c r="C33" s="282" t="n">
        <v>2988968</v>
      </c>
      <c r="D33" s="103" t="n">
        <v>84</v>
      </c>
      <c r="E33" s="282" t="n">
        <v>37745105</v>
      </c>
      <c r="F33" s="103" t="n">
        <f aca="false">B14+D14+F14+H14+B33+D33</f>
        <v>307</v>
      </c>
      <c r="G33" s="282" t="n">
        <f aca="false">C14+E14+G14+I14+C33+E33</f>
        <v>43635944</v>
      </c>
      <c r="H33" s="103"/>
      <c r="I33" s="308"/>
    </row>
    <row r="34" customFormat="false" ht="16.5" hidden="false" customHeight="false" outlineLevel="0" collapsed="false">
      <c r="A34" s="296" t="n">
        <v>10003</v>
      </c>
      <c r="B34" s="103" t="n">
        <v>31</v>
      </c>
      <c r="C34" s="283" t="n">
        <v>1743902</v>
      </c>
      <c r="D34" s="103" t="n">
        <v>36</v>
      </c>
      <c r="E34" s="283" t="n">
        <v>10644211</v>
      </c>
      <c r="F34" s="103" t="n">
        <f aca="false">B15+D15+F15+H15+B34+D34</f>
        <v>187</v>
      </c>
      <c r="G34" s="283" t="n">
        <f aca="false">C15+E15+G15+I15+C34+E34</f>
        <v>14598540</v>
      </c>
      <c r="H34" s="103"/>
      <c r="I34" s="302"/>
    </row>
    <row r="35" customFormat="false" ht="16.5" hidden="false" customHeight="false" outlineLevel="0" collapsed="false">
      <c r="A35" s="296" t="n">
        <v>10010</v>
      </c>
      <c r="B35" s="103" t="n">
        <v>25</v>
      </c>
      <c r="C35" s="283" t="n">
        <v>1336373</v>
      </c>
      <c r="D35" s="103" t="n">
        <v>29</v>
      </c>
      <c r="E35" s="283" t="n">
        <v>8220420</v>
      </c>
      <c r="F35" s="103" t="n">
        <f aca="false">B16+D16+F16+H16+B35+D35</f>
        <v>149</v>
      </c>
      <c r="G35" s="283" t="n">
        <f aca="false">C16+E16+G16+I16+C35+E35</f>
        <v>11390491</v>
      </c>
      <c r="H35" s="103"/>
      <c r="I35" s="302"/>
    </row>
    <row r="36" customFormat="false" ht="16.5" hidden="false" customHeight="false" outlineLevel="0" collapsed="false">
      <c r="A36" s="296" t="n">
        <v>10011</v>
      </c>
      <c r="B36" s="103" t="n">
        <v>39</v>
      </c>
      <c r="C36" s="283" t="n">
        <v>2158118</v>
      </c>
      <c r="D36" s="103" t="n">
        <v>52</v>
      </c>
      <c r="E36" s="283" t="n">
        <v>13175197</v>
      </c>
      <c r="F36" s="103" t="n">
        <f aca="false">B17+D17+F17+H17+B36+D36</f>
        <v>204</v>
      </c>
      <c r="G36" s="283" t="n">
        <f aca="false">C17+E17+G17+I17+C36+E36</f>
        <v>17368953</v>
      </c>
      <c r="H36" s="103"/>
      <c r="I36" s="302"/>
    </row>
    <row r="37" customFormat="false" ht="16.5" hidden="false" customHeight="false" outlineLevel="0" collapsed="false">
      <c r="A37" s="296" t="n">
        <v>10012</v>
      </c>
      <c r="B37" s="103" t="n">
        <v>49</v>
      </c>
      <c r="C37" s="283" t="n">
        <v>2555961</v>
      </c>
      <c r="D37" s="103" t="n">
        <v>54</v>
      </c>
      <c r="E37" s="283" t="n">
        <v>8860638</v>
      </c>
      <c r="F37" s="103" t="n">
        <f aca="false">B18+D18+F18+H18+B37+D37</f>
        <v>248</v>
      </c>
      <c r="G37" s="283" t="n">
        <f aca="false">C18+E18+G18+I18+C37+E37</f>
        <v>14109943</v>
      </c>
      <c r="H37" s="103"/>
      <c r="I37" s="302"/>
    </row>
    <row r="38" customFormat="false" ht="16.5" hidden="false" customHeight="false" outlineLevel="0" collapsed="false">
      <c r="A38" s="296" t="n">
        <v>10013</v>
      </c>
      <c r="B38" s="103" t="n">
        <v>31</v>
      </c>
      <c r="C38" s="283" t="n">
        <v>1724540</v>
      </c>
      <c r="D38" s="103" t="n">
        <v>38</v>
      </c>
      <c r="E38" s="283" t="n">
        <v>8927499</v>
      </c>
      <c r="F38" s="103" t="n">
        <f aca="false">B19+D19+F19+H19+B38+D38</f>
        <v>197</v>
      </c>
      <c r="G38" s="283" t="n">
        <f aca="false">C19+E19+G19+I19+C38+E38</f>
        <v>12693101</v>
      </c>
      <c r="H38" s="103"/>
      <c r="I38" s="302"/>
    </row>
    <row r="39" customFormat="false" ht="16.5" hidden="false" customHeight="false" outlineLevel="0" collapsed="false">
      <c r="A39" s="296" t="n">
        <v>10014</v>
      </c>
      <c r="B39" s="103" t="n">
        <v>18</v>
      </c>
      <c r="C39" s="283" t="n">
        <v>980428</v>
      </c>
      <c r="D39" s="103" t="n">
        <v>21</v>
      </c>
      <c r="E39" s="283" t="n">
        <v>6552817</v>
      </c>
      <c r="F39" s="103" t="n">
        <f aca="false">B20+D20+F20+H20+B39+D39</f>
        <v>113</v>
      </c>
      <c r="G39" s="283" t="n">
        <f aca="false">C20+E20+G20+I20+C39+E39</f>
        <v>8823372</v>
      </c>
      <c r="H39" s="103"/>
      <c r="I39" s="302"/>
    </row>
    <row r="40" customFormat="false" ht="16.5" hidden="false" customHeight="false" outlineLevel="0" collapsed="false">
      <c r="A40" s="296" t="n">
        <v>10016</v>
      </c>
      <c r="B40" s="103" t="n">
        <v>35</v>
      </c>
      <c r="C40" s="283" t="n">
        <v>1898090</v>
      </c>
      <c r="D40" s="103" t="n">
        <v>25</v>
      </c>
      <c r="E40" s="283" t="n">
        <v>4281596</v>
      </c>
      <c r="F40" s="103" t="n">
        <f aca="false">B21+D21+F21+H21+B40+D40</f>
        <v>156</v>
      </c>
      <c r="G40" s="283" t="n">
        <f aca="false">C21+E21+G21+I21+C40+E40</f>
        <v>7918530</v>
      </c>
      <c r="H40" s="103"/>
      <c r="I40" s="302"/>
    </row>
    <row r="41" customFormat="false" ht="16.5" hidden="false" customHeight="false" outlineLevel="0" collapsed="false">
      <c r="A41" s="296" t="n">
        <v>10017</v>
      </c>
      <c r="B41" s="103" t="n">
        <v>56</v>
      </c>
      <c r="C41" s="283" t="n">
        <v>3205703</v>
      </c>
      <c r="D41" s="103" t="n">
        <v>74</v>
      </c>
      <c r="E41" s="283" t="n">
        <v>25050270</v>
      </c>
      <c r="F41" s="103" t="n">
        <f aca="false">B22+D22+F22+H22+B41+D41</f>
        <v>264</v>
      </c>
      <c r="G41" s="283" t="n">
        <f aca="false">C22+E22+G22+I22+C41+E41</f>
        <v>30731015</v>
      </c>
      <c r="H41" s="103"/>
      <c r="I41" s="302"/>
    </row>
    <row r="42" customFormat="false" ht="16.5" hidden="false" customHeight="false" outlineLevel="0" collapsed="false">
      <c r="A42" s="296" t="n">
        <v>10018</v>
      </c>
      <c r="B42" s="103" t="n">
        <v>38</v>
      </c>
      <c r="C42" s="283" t="n">
        <v>2008477</v>
      </c>
      <c r="D42" s="103" t="n">
        <v>27</v>
      </c>
      <c r="E42" s="283" t="n">
        <v>6835190</v>
      </c>
      <c r="F42" s="103" t="n">
        <f aca="false">B23+D23+F23+H23+B42+D42</f>
        <v>176</v>
      </c>
      <c r="G42" s="283" t="n">
        <f aca="false">C23+E23+G23+I23+C42+E42</f>
        <v>11014897</v>
      </c>
      <c r="H42" s="312"/>
      <c r="I42" s="302"/>
    </row>
    <row r="43" customFormat="false" ht="16.5" hidden="false" customHeight="false" outlineLevel="0" collapsed="false">
      <c r="A43" s="296" t="n">
        <v>10019</v>
      </c>
      <c r="B43" s="103" t="n">
        <v>59</v>
      </c>
      <c r="C43" s="283" t="n">
        <v>3292753</v>
      </c>
      <c r="D43" s="103" t="n">
        <v>81</v>
      </c>
      <c r="E43" s="283" t="n">
        <v>32218042</v>
      </c>
      <c r="F43" s="103" t="n">
        <f aca="false">B24+D24+F24+H24+B43+D43</f>
        <v>275</v>
      </c>
      <c r="G43" s="283" t="n">
        <f aca="false">C24+E24+G24+I24+C43+E43</f>
        <v>37949350</v>
      </c>
    </row>
    <row r="44" customFormat="false" ht="16.5" hidden="false" customHeight="false" outlineLevel="0" collapsed="false">
      <c r="A44" s="296" t="n">
        <v>10022</v>
      </c>
      <c r="B44" s="103" t="n">
        <v>71</v>
      </c>
      <c r="C44" s="283" t="n">
        <v>3858433</v>
      </c>
      <c r="D44" s="103" t="n">
        <v>115</v>
      </c>
      <c r="E44" s="283" t="n">
        <v>47145202</v>
      </c>
      <c r="F44" s="103" t="n">
        <f aca="false">B25+D25+F25+H25+B44+D44</f>
        <v>388</v>
      </c>
      <c r="G44" s="283" t="n">
        <f aca="false">C25+E25+G25+I25+C44+E44</f>
        <v>54707800</v>
      </c>
    </row>
    <row r="45" customFormat="false" ht="16.5" hidden="false" customHeight="false" outlineLevel="0" collapsed="false">
      <c r="A45" s="297" t="n">
        <v>10036</v>
      </c>
      <c r="B45" s="298" t="n">
        <v>36</v>
      </c>
      <c r="C45" s="299" t="n">
        <v>1998444</v>
      </c>
      <c r="D45" s="298" t="n">
        <v>90</v>
      </c>
      <c r="E45" s="299" t="n">
        <v>29554952</v>
      </c>
      <c r="F45" s="298" t="n">
        <f aca="false">B26+D26+F26+H26+B45+D45</f>
        <v>292</v>
      </c>
      <c r="G45" s="299" t="n">
        <f aca="false">C26+E26+G26+I26+C45+E45</f>
        <v>34216598</v>
      </c>
    </row>
  </sheetData>
  <mergeCells count="17">
    <mergeCell ref="A1:I1"/>
    <mergeCell ref="A2:I2"/>
    <mergeCell ref="A4:I4"/>
    <mergeCell ref="A5:I5"/>
    <mergeCell ref="A6:I6"/>
    <mergeCell ref="A7:I7"/>
    <mergeCell ref="A8:I8"/>
    <mergeCell ref="B10:I10"/>
    <mergeCell ref="B11:C11"/>
    <mergeCell ref="D11:E11"/>
    <mergeCell ref="F11:G11"/>
    <mergeCell ref="H11:I11"/>
    <mergeCell ref="B29:G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" width="11.7"/>
    <col collapsed="false" customWidth="true" hidden="false" outlineLevel="0" max="3" min="3" style="6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313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  <c r="I3" s="52"/>
      <c r="J3" s="314"/>
    </row>
    <row r="4" customFormat="false" ht="18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  <c r="H4" s="7"/>
      <c r="I4" s="7"/>
      <c r="J4" s="314"/>
    </row>
    <row r="5" customFormat="false" ht="18" hidden="false" customHeight="false" outlineLevel="0" collapsed="false">
      <c r="A5" s="7" t="s">
        <v>201</v>
      </c>
      <c r="B5" s="7"/>
      <c r="C5" s="7"/>
      <c r="D5" s="7"/>
      <c r="E5" s="7"/>
      <c r="F5" s="7"/>
      <c r="G5" s="7"/>
      <c r="H5" s="7"/>
      <c r="I5" s="7"/>
      <c r="J5" s="314"/>
    </row>
    <row r="6" customFormat="false" ht="18" hidden="false" customHeight="false" outlineLevel="0" collapsed="false">
      <c r="A6" s="7" t="s">
        <v>200</v>
      </c>
      <c r="B6" s="7"/>
      <c r="C6" s="7"/>
      <c r="D6" s="7"/>
      <c r="E6" s="7"/>
      <c r="F6" s="7"/>
      <c r="G6" s="7"/>
      <c r="H6" s="7"/>
      <c r="I6" s="7"/>
      <c r="J6" s="314"/>
    </row>
    <row r="7" customFormat="false" ht="18" hidden="false" customHeight="false" outlineLevel="0" collapsed="false">
      <c r="A7" s="7" t="s">
        <v>202</v>
      </c>
      <c r="B7" s="7"/>
      <c r="C7" s="7"/>
      <c r="D7" s="7"/>
      <c r="E7" s="7"/>
      <c r="F7" s="7"/>
      <c r="G7" s="7"/>
      <c r="H7" s="7"/>
      <c r="I7" s="7"/>
      <c r="J7" s="314"/>
    </row>
    <row r="8" customFormat="false" ht="15.75" hidden="false" customHeight="false" outlineLevel="0" collapsed="false">
      <c r="A8" s="315"/>
      <c r="B8" s="315"/>
      <c r="C8" s="315"/>
      <c r="D8" s="315"/>
      <c r="E8" s="316"/>
      <c r="J8" s="314"/>
    </row>
    <row r="9" customFormat="false" ht="45" hidden="false" customHeight="true" outlineLevel="0" collapsed="false">
      <c r="A9" s="317" t="s">
        <v>168</v>
      </c>
      <c r="B9" s="318" t="s">
        <v>105</v>
      </c>
      <c r="C9" s="319" t="s">
        <v>203</v>
      </c>
      <c r="D9" s="278" t="s">
        <v>204</v>
      </c>
      <c r="E9" s="316"/>
      <c r="F9" s="317" t="s">
        <v>168</v>
      </c>
      <c r="G9" s="318" t="s">
        <v>105</v>
      </c>
      <c r="H9" s="319" t="s">
        <v>203</v>
      </c>
      <c r="I9" s="278" t="s">
        <v>204</v>
      </c>
      <c r="J9" s="314"/>
    </row>
    <row r="10" customFormat="false" ht="14.25" hidden="false" customHeight="true" outlineLevel="0" collapsed="false">
      <c r="A10" s="320"/>
      <c r="B10" s="22"/>
      <c r="C10" s="321"/>
      <c r="D10" s="322"/>
      <c r="E10" s="316"/>
      <c r="F10" s="320"/>
      <c r="G10" s="22"/>
      <c r="H10" s="321"/>
      <c r="I10" s="322"/>
      <c r="J10" s="314"/>
    </row>
    <row r="11" customFormat="false" ht="14.25" hidden="false" customHeight="true" outlineLevel="0" collapsed="false">
      <c r="A11" s="320" t="s">
        <v>154</v>
      </c>
      <c r="B11" s="22"/>
      <c r="C11" s="107"/>
      <c r="D11" s="322"/>
      <c r="E11" s="316"/>
      <c r="F11" s="30" t="s">
        <v>205</v>
      </c>
      <c r="G11" s="323"/>
      <c r="H11" s="324"/>
      <c r="I11" s="325"/>
    </row>
    <row r="12" customFormat="false" ht="14.25" hidden="false" customHeight="true" outlineLevel="0" collapsed="false">
      <c r="A12" s="326" t="n">
        <v>10001</v>
      </c>
      <c r="B12" s="323" t="n">
        <v>67</v>
      </c>
      <c r="C12" s="324" t="n">
        <v>10875476</v>
      </c>
      <c r="D12" s="325" t="n">
        <v>50943</v>
      </c>
      <c r="E12" s="316"/>
      <c r="F12" s="326" t="n">
        <v>10036</v>
      </c>
      <c r="G12" s="323" t="n">
        <v>22</v>
      </c>
      <c r="H12" s="324" t="n">
        <v>2406239</v>
      </c>
      <c r="I12" s="325" t="n">
        <v>48038</v>
      </c>
    </row>
    <row r="13" s="198" customFormat="true" ht="14.25" hidden="false" customHeight="true" outlineLevel="0" collapsed="false">
      <c r="A13" s="326" t="n">
        <v>10003</v>
      </c>
      <c r="B13" s="323" t="n">
        <v>41</v>
      </c>
      <c r="C13" s="324" t="n">
        <v>2094041</v>
      </c>
      <c r="D13" s="325" t="n">
        <v>33225</v>
      </c>
      <c r="E13" s="327"/>
      <c r="F13" s="326"/>
      <c r="G13" s="323"/>
      <c r="H13" s="324"/>
      <c r="I13" s="325"/>
    </row>
    <row r="14" s="198" customFormat="true" ht="14.25" hidden="false" customHeight="true" outlineLevel="0" collapsed="false">
      <c r="A14" s="326" t="n">
        <v>10004</v>
      </c>
      <c r="B14" s="323" t="n">
        <v>42</v>
      </c>
      <c r="C14" s="324" t="n">
        <v>4988174</v>
      </c>
      <c r="D14" s="325" t="n">
        <v>24098</v>
      </c>
      <c r="E14" s="327"/>
      <c r="F14" s="320" t="s">
        <v>156</v>
      </c>
      <c r="G14" s="323"/>
      <c r="H14" s="324"/>
      <c r="I14" s="325"/>
    </row>
    <row r="15" s="198" customFormat="true" ht="14.25" hidden="false" customHeight="true" outlineLevel="0" collapsed="false">
      <c r="A15" s="326" t="n">
        <v>10005</v>
      </c>
      <c r="B15" s="323" t="n">
        <v>47</v>
      </c>
      <c r="C15" s="324" t="n">
        <v>2932418</v>
      </c>
      <c r="D15" s="325" t="n">
        <v>23325</v>
      </c>
      <c r="E15" s="327"/>
      <c r="F15" s="326" t="n">
        <v>10001</v>
      </c>
      <c r="G15" s="323" t="n">
        <v>341</v>
      </c>
      <c r="H15" s="324" t="n">
        <v>25752713</v>
      </c>
      <c r="I15" s="325" t="n">
        <v>19405</v>
      </c>
    </row>
    <row r="16" s="198" customFormat="true" ht="14.25" hidden="false" customHeight="true" outlineLevel="0" collapsed="false">
      <c r="A16" s="326" t="n">
        <v>10006</v>
      </c>
      <c r="B16" s="323" t="n">
        <v>22</v>
      </c>
      <c r="C16" s="324" t="n">
        <v>943393</v>
      </c>
      <c r="D16" s="325" t="n">
        <v>22641</v>
      </c>
      <c r="E16" s="327"/>
      <c r="F16" s="326" t="n">
        <v>10002</v>
      </c>
      <c r="G16" s="323" t="n">
        <v>37</v>
      </c>
      <c r="H16" s="324" t="n">
        <v>1553736</v>
      </c>
      <c r="I16" s="325" t="n">
        <v>17314</v>
      </c>
    </row>
    <row r="17" s="198" customFormat="true" ht="14.25" hidden="false" customHeight="true" outlineLevel="0" collapsed="false">
      <c r="A17" s="326" t="n">
        <v>10007</v>
      </c>
      <c r="B17" s="323" t="n">
        <v>20</v>
      </c>
      <c r="C17" s="324" t="n">
        <v>1284826</v>
      </c>
      <c r="D17" s="325" t="n">
        <v>34073</v>
      </c>
      <c r="E17" s="327"/>
      <c r="F17" s="326" t="n">
        <v>10003</v>
      </c>
      <c r="G17" s="323" t="n">
        <v>177</v>
      </c>
      <c r="H17" s="324" t="n">
        <v>6308149</v>
      </c>
      <c r="I17" s="325" t="n">
        <v>19626</v>
      </c>
    </row>
    <row r="18" s="198" customFormat="true" ht="14.25" hidden="false" customHeight="true" outlineLevel="0" collapsed="false">
      <c r="A18" s="326" t="n">
        <v>10010</v>
      </c>
      <c r="B18" s="323" t="n">
        <v>44</v>
      </c>
      <c r="C18" s="324" t="n">
        <v>5850059</v>
      </c>
      <c r="D18" s="325" t="n">
        <v>30483</v>
      </c>
      <c r="E18" s="327"/>
      <c r="F18" s="326" t="n">
        <v>10004</v>
      </c>
      <c r="G18" s="323" t="n">
        <v>93</v>
      </c>
      <c r="H18" s="324" t="n">
        <v>5049405</v>
      </c>
      <c r="I18" s="325" t="n">
        <v>27791</v>
      </c>
    </row>
    <row r="19" s="198" customFormat="true" ht="14.25" hidden="false" customHeight="true" outlineLevel="0" collapsed="false">
      <c r="A19" s="326" t="n">
        <v>10011</v>
      </c>
      <c r="B19" s="323" t="n">
        <v>35</v>
      </c>
      <c r="C19" s="324" t="n">
        <v>2909061</v>
      </c>
      <c r="D19" s="325" t="n">
        <v>31008</v>
      </c>
      <c r="E19" s="327"/>
      <c r="F19" s="326" t="n">
        <v>10005</v>
      </c>
      <c r="G19" s="323" t="n">
        <v>100</v>
      </c>
      <c r="H19" s="324" t="n">
        <v>5050331</v>
      </c>
      <c r="I19" s="325" t="n">
        <v>27361</v>
      </c>
    </row>
    <row r="20" s="198" customFormat="true" ht="14.25" hidden="false" customHeight="true" outlineLevel="0" collapsed="false">
      <c r="A20" s="326" t="n">
        <v>10012</v>
      </c>
      <c r="B20" s="323" t="n">
        <v>23</v>
      </c>
      <c r="C20" s="324" t="n">
        <v>1271355</v>
      </c>
      <c r="D20" s="325" t="n">
        <v>29662</v>
      </c>
      <c r="E20" s="327"/>
      <c r="F20" s="326" t="n">
        <v>10006</v>
      </c>
      <c r="G20" s="323" t="n">
        <v>51</v>
      </c>
      <c r="H20" s="324" t="n">
        <v>2893112</v>
      </c>
      <c r="I20" s="325" t="n">
        <v>19734</v>
      </c>
    </row>
    <row r="21" s="198" customFormat="true" ht="14.25" hidden="false" customHeight="true" outlineLevel="0" collapsed="false">
      <c r="A21" s="326" t="n">
        <v>10013</v>
      </c>
      <c r="B21" s="323" t="n">
        <v>35</v>
      </c>
      <c r="C21" s="324" t="n">
        <v>3003976</v>
      </c>
      <c r="D21" s="325" t="n">
        <v>37586</v>
      </c>
      <c r="E21" s="327"/>
      <c r="F21" s="326" t="n">
        <v>10007</v>
      </c>
      <c r="G21" s="323" t="n">
        <v>61</v>
      </c>
      <c r="H21" s="324" t="n">
        <v>2716428</v>
      </c>
      <c r="I21" s="325" t="n">
        <v>19640</v>
      </c>
    </row>
    <row r="22" s="198" customFormat="true" ht="14.25" hidden="false" customHeight="true" outlineLevel="0" collapsed="false">
      <c r="A22" s="326" t="n">
        <v>10014</v>
      </c>
      <c r="B22" s="323" t="n">
        <v>26</v>
      </c>
      <c r="C22" s="324" t="n">
        <v>1578695</v>
      </c>
      <c r="D22" s="325" t="n">
        <v>26911</v>
      </c>
      <c r="E22" s="327"/>
      <c r="F22" s="326" t="n">
        <v>10010</v>
      </c>
      <c r="G22" s="323" t="n">
        <v>194</v>
      </c>
      <c r="H22" s="324" t="n">
        <v>7905880</v>
      </c>
      <c r="I22" s="325" t="n">
        <v>21138</v>
      </c>
    </row>
    <row r="23" s="198" customFormat="true" ht="14.25" hidden="false" customHeight="true" outlineLevel="0" collapsed="false">
      <c r="A23" s="326" t="n">
        <v>10016</v>
      </c>
      <c r="B23" s="323" t="n">
        <v>64</v>
      </c>
      <c r="C23" s="324" t="n">
        <v>2584138</v>
      </c>
      <c r="D23" s="325" t="n">
        <v>30324</v>
      </c>
      <c r="E23" s="327"/>
      <c r="F23" s="326" t="n">
        <v>10011</v>
      </c>
      <c r="G23" s="323" t="n">
        <v>171</v>
      </c>
      <c r="H23" s="324" t="n">
        <v>7790645</v>
      </c>
      <c r="I23" s="325" t="n">
        <v>18285</v>
      </c>
    </row>
    <row r="24" s="198" customFormat="true" ht="14.25" hidden="false" customHeight="true" outlineLevel="0" collapsed="false">
      <c r="A24" s="326" t="n">
        <v>10017</v>
      </c>
      <c r="B24" s="323" t="n">
        <v>240</v>
      </c>
      <c r="C24" s="324" t="n">
        <v>20780017</v>
      </c>
      <c r="D24" s="325" t="n">
        <v>34923</v>
      </c>
      <c r="E24" s="327"/>
      <c r="F24" s="326" t="n">
        <v>10012</v>
      </c>
      <c r="G24" s="323" t="n">
        <v>145</v>
      </c>
      <c r="H24" s="324" t="n">
        <v>3450534</v>
      </c>
      <c r="I24" s="325" t="n">
        <v>14879</v>
      </c>
    </row>
    <row r="25" s="198" customFormat="true" ht="14.25" hidden="false" customHeight="true" outlineLevel="0" collapsed="false">
      <c r="A25" s="326" t="n">
        <v>10018</v>
      </c>
      <c r="B25" s="323" t="n">
        <v>58</v>
      </c>
      <c r="C25" s="324" t="n">
        <v>4500389</v>
      </c>
      <c r="D25" s="325" t="n">
        <v>34668</v>
      </c>
      <c r="E25" s="327"/>
      <c r="F25" s="326" t="n">
        <v>10013</v>
      </c>
      <c r="G25" s="323" t="n">
        <v>138</v>
      </c>
      <c r="H25" s="324" t="n">
        <v>6595764</v>
      </c>
      <c r="I25" s="325" t="n">
        <v>22391</v>
      </c>
    </row>
    <row r="26" s="198" customFormat="true" ht="14.25" hidden="false" customHeight="true" outlineLevel="0" collapsed="false">
      <c r="A26" s="326" t="n">
        <v>10019</v>
      </c>
      <c r="B26" s="323" t="n">
        <v>220</v>
      </c>
      <c r="C26" s="324" t="n">
        <v>33148503</v>
      </c>
      <c r="D26" s="325" t="n">
        <v>42033</v>
      </c>
      <c r="E26" s="327"/>
      <c r="F26" s="326" t="n">
        <v>10014</v>
      </c>
      <c r="G26" s="323" t="n">
        <v>118</v>
      </c>
      <c r="H26" s="324" t="n">
        <v>7763607</v>
      </c>
      <c r="I26" s="325" t="n">
        <v>18609</v>
      </c>
    </row>
    <row r="27" s="198" customFormat="true" ht="14.25" hidden="false" customHeight="true" outlineLevel="0" collapsed="false">
      <c r="A27" s="326" t="n">
        <v>10020</v>
      </c>
      <c r="B27" s="323" t="n">
        <v>55</v>
      </c>
      <c r="C27" s="324" t="n">
        <v>9397133</v>
      </c>
      <c r="D27" s="325" t="n">
        <v>42529</v>
      </c>
      <c r="E27" s="327"/>
      <c r="F27" s="326" t="n">
        <v>10016</v>
      </c>
      <c r="G27" s="323" t="n">
        <v>274</v>
      </c>
      <c r="H27" s="324" t="n">
        <v>10846693</v>
      </c>
      <c r="I27" s="325" t="n">
        <v>21869</v>
      </c>
    </row>
    <row r="28" s="198" customFormat="true" ht="14.25" hidden="false" customHeight="true" outlineLevel="0" collapsed="false">
      <c r="A28" s="326" t="n">
        <v>10022</v>
      </c>
      <c r="B28" s="323" t="n">
        <v>457</v>
      </c>
      <c r="C28" s="324" t="n">
        <v>35251628</v>
      </c>
      <c r="D28" s="325" t="n">
        <v>34761</v>
      </c>
      <c r="E28" s="327"/>
      <c r="F28" s="326" t="n">
        <v>10017</v>
      </c>
      <c r="G28" s="323" t="n">
        <v>384</v>
      </c>
      <c r="H28" s="324" t="n">
        <v>28469876</v>
      </c>
      <c r="I28" s="325" t="n">
        <v>27219</v>
      </c>
    </row>
    <row r="29" s="198" customFormat="true" ht="14.25" hidden="false" customHeight="true" outlineLevel="0" collapsed="false">
      <c r="A29" s="326" t="n">
        <v>10036</v>
      </c>
      <c r="B29" s="323" t="n">
        <v>141</v>
      </c>
      <c r="C29" s="324" t="n">
        <v>14653789</v>
      </c>
      <c r="D29" s="325" t="n">
        <v>52192</v>
      </c>
      <c r="E29" s="327"/>
      <c r="F29" s="326" t="n">
        <v>10018</v>
      </c>
      <c r="G29" s="323" t="n">
        <v>250</v>
      </c>
      <c r="H29" s="324" t="n">
        <v>10667304</v>
      </c>
      <c r="I29" s="325" t="n">
        <v>22792</v>
      </c>
    </row>
    <row r="30" s="198" customFormat="true" ht="14.25" hidden="false" customHeight="true" outlineLevel="0" collapsed="false">
      <c r="A30" s="326" t="n">
        <v>10038</v>
      </c>
      <c r="B30" s="323" t="n">
        <v>26</v>
      </c>
      <c r="C30" s="324" t="n">
        <v>1413146</v>
      </c>
      <c r="D30" s="325" t="n">
        <v>32139</v>
      </c>
      <c r="E30" s="327"/>
      <c r="F30" s="326" t="n">
        <v>10019</v>
      </c>
      <c r="G30" s="323" t="n">
        <v>329</v>
      </c>
      <c r="H30" s="324" t="n">
        <v>32492995</v>
      </c>
      <c r="I30" s="325" t="n">
        <v>28231</v>
      </c>
    </row>
    <row r="31" s="198" customFormat="true" ht="14.25" hidden="false" customHeight="true" outlineLevel="0" collapsed="false">
      <c r="A31" s="326" t="n">
        <v>10065</v>
      </c>
      <c r="B31" s="323" t="n">
        <v>19</v>
      </c>
      <c r="C31" s="324" t="n">
        <v>707414</v>
      </c>
      <c r="D31" s="325" t="n">
        <v>39852</v>
      </c>
      <c r="E31" s="327"/>
      <c r="F31" s="326" t="n">
        <v>10020</v>
      </c>
      <c r="G31" s="323" t="n">
        <v>65</v>
      </c>
      <c r="H31" s="324" t="n">
        <v>11938877</v>
      </c>
      <c r="I31" s="325" t="n">
        <v>49450</v>
      </c>
    </row>
    <row r="32" s="198" customFormat="true" ht="14.25" hidden="false" customHeight="true" outlineLevel="0" collapsed="false">
      <c r="A32" s="326" t="n">
        <v>10105</v>
      </c>
      <c r="B32" s="323" t="n">
        <v>18</v>
      </c>
      <c r="C32" s="324" t="n">
        <v>4717941</v>
      </c>
      <c r="D32" s="325" t="n">
        <v>65196</v>
      </c>
      <c r="E32" s="327"/>
      <c r="F32" s="326" t="n">
        <v>10021</v>
      </c>
      <c r="G32" s="323" t="n">
        <v>76</v>
      </c>
      <c r="H32" s="324" t="n">
        <v>1853918</v>
      </c>
      <c r="I32" s="325" t="n">
        <v>19180</v>
      </c>
    </row>
    <row r="33" s="198" customFormat="true" ht="14.25" hidden="false" customHeight="true" outlineLevel="0" collapsed="false">
      <c r="A33" s="326" t="n">
        <v>10106</v>
      </c>
      <c r="B33" s="323" t="n">
        <v>13</v>
      </c>
      <c r="C33" s="324" t="n">
        <v>554335</v>
      </c>
      <c r="D33" s="325" t="n">
        <v>31093</v>
      </c>
      <c r="E33" s="327"/>
      <c r="F33" s="326" t="n">
        <v>10022</v>
      </c>
      <c r="G33" s="323" t="n">
        <v>321</v>
      </c>
      <c r="H33" s="324" t="n">
        <v>23154345</v>
      </c>
      <c r="I33" s="325" t="n">
        <v>25461</v>
      </c>
    </row>
    <row r="34" s="198" customFormat="true" ht="14.25" hidden="false" customHeight="true" outlineLevel="0" collapsed="false">
      <c r="A34" s="326" t="n">
        <v>10119</v>
      </c>
      <c r="B34" s="323" t="n">
        <v>14</v>
      </c>
      <c r="C34" s="324" t="n">
        <v>810467</v>
      </c>
      <c r="D34" s="325" t="n">
        <v>33728</v>
      </c>
      <c r="E34" s="327"/>
      <c r="F34" s="326" t="n">
        <v>10023</v>
      </c>
      <c r="G34" s="323" t="n">
        <v>75</v>
      </c>
      <c r="H34" s="324" t="n">
        <v>2092878</v>
      </c>
      <c r="I34" s="325" t="n">
        <v>19110</v>
      </c>
    </row>
    <row r="35" s="198" customFormat="true" ht="14.25" hidden="false" customHeight="true" outlineLevel="0" collapsed="false">
      <c r="A35" s="326" t="n">
        <v>10151</v>
      </c>
      <c r="B35" s="323" t="n">
        <v>11</v>
      </c>
      <c r="C35" s="324" t="n">
        <v>659002</v>
      </c>
      <c r="D35" s="325" t="n">
        <v>50130</v>
      </c>
      <c r="E35" s="327"/>
      <c r="F35" s="326" t="n">
        <v>10024</v>
      </c>
      <c r="G35" s="323" t="n">
        <v>54</v>
      </c>
      <c r="H35" s="324" t="n">
        <v>2290173</v>
      </c>
      <c r="I35" s="325" t="n">
        <v>15526</v>
      </c>
    </row>
    <row r="36" s="198" customFormat="true" ht="14.25" hidden="false" customHeight="true" outlineLevel="0" collapsed="false">
      <c r="A36" s="326" t="n">
        <v>10152</v>
      </c>
      <c r="B36" s="323" t="n">
        <v>18</v>
      </c>
      <c r="C36" s="324" t="n">
        <v>2301062</v>
      </c>
      <c r="D36" s="325" t="n">
        <v>81553</v>
      </c>
      <c r="E36" s="327"/>
      <c r="F36" s="326" t="n">
        <v>10025</v>
      </c>
      <c r="G36" s="323" t="n">
        <v>21</v>
      </c>
      <c r="H36" s="324" t="n">
        <v>461073</v>
      </c>
      <c r="I36" s="325" t="n">
        <v>13337</v>
      </c>
    </row>
    <row r="37" s="198" customFormat="true" ht="14.25" hidden="false" customHeight="true" outlineLevel="0" collapsed="false">
      <c r="A37" s="326" t="n">
        <v>10153</v>
      </c>
      <c r="B37" s="323" t="n">
        <v>26</v>
      </c>
      <c r="C37" s="324" t="n">
        <v>3002835</v>
      </c>
      <c r="D37" s="325" t="n">
        <v>39869</v>
      </c>
      <c r="E37" s="327"/>
      <c r="F37" s="326" t="n">
        <v>10028</v>
      </c>
      <c r="G37" s="323" t="n">
        <v>62</v>
      </c>
      <c r="H37" s="324" t="n">
        <v>969504</v>
      </c>
      <c r="I37" s="325" t="n">
        <v>15766</v>
      </c>
    </row>
    <row r="38" s="198" customFormat="true" ht="14.25" hidden="false" customHeight="true" outlineLevel="0" collapsed="false">
      <c r="A38" s="326" t="n">
        <v>10165</v>
      </c>
      <c r="B38" s="323" t="n">
        <v>12</v>
      </c>
      <c r="C38" s="324" t="n">
        <v>639797</v>
      </c>
      <c r="D38" s="325" t="n">
        <v>35553</v>
      </c>
      <c r="E38" s="327"/>
      <c r="F38" s="326" t="n">
        <v>10036</v>
      </c>
      <c r="G38" s="323" t="n">
        <v>306</v>
      </c>
      <c r="H38" s="324" t="n">
        <v>28934807</v>
      </c>
      <c r="I38" s="325" t="n">
        <v>29014</v>
      </c>
    </row>
    <row r="39" s="198" customFormat="true" ht="14.25" hidden="false" customHeight="true" outlineLevel="0" collapsed="false">
      <c r="A39" s="326" t="n">
        <v>10166</v>
      </c>
      <c r="B39" s="323" t="n">
        <v>14</v>
      </c>
      <c r="C39" s="324" t="n">
        <v>3364691</v>
      </c>
      <c r="D39" s="325" t="n">
        <v>76282</v>
      </c>
      <c r="E39" s="327"/>
      <c r="F39" s="326" t="n">
        <v>10038</v>
      </c>
      <c r="G39" s="323" t="n">
        <v>69</v>
      </c>
      <c r="H39" s="324" t="n">
        <v>2185425</v>
      </c>
      <c r="I39" s="325" t="n">
        <v>22336</v>
      </c>
    </row>
    <row r="40" s="198" customFormat="true" ht="14.25" hidden="false" customHeight="true" outlineLevel="0" collapsed="false">
      <c r="A40" s="326" t="n">
        <v>10171</v>
      </c>
      <c r="B40" s="323" t="n">
        <v>17</v>
      </c>
      <c r="C40" s="324" t="n">
        <v>2470945</v>
      </c>
      <c r="D40" s="325" t="n">
        <v>104287</v>
      </c>
      <c r="E40" s="327"/>
      <c r="F40" s="326" t="n">
        <v>10065</v>
      </c>
      <c r="G40" s="323" t="n">
        <v>64</v>
      </c>
      <c r="H40" s="324" t="n">
        <v>1803169</v>
      </c>
      <c r="I40" s="325" t="n">
        <v>19968</v>
      </c>
    </row>
    <row r="41" s="198" customFormat="true" ht="14.25" hidden="false" customHeight="true" outlineLevel="0" collapsed="false">
      <c r="A41" s="326" t="n">
        <v>10178</v>
      </c>
      <c r="B41" s="323" t="n">
        <v>10</v>
      </c>
      <c r="C41" s="324" t="n">
        <v>963476</v>
      </c>
      <c r="D41" s="325" t="n">
        <v>64865</v>
      </c>
      <c r="E41" s="327"/>
      <c r="F41" s="326" t="n">
        <v>10075</v>
      </c>
      <c r="G41" s="323" t="n">
        <v>37</v>
      </c>
      <c r="H41" s="324" t="n">
        <v>1440353</v>
      </c>
      <c r="I41" s="325" t="n">
        <v>13118</v>
      </c>
    </row>
    <row r="42" s="198" customFormat="true" ht="14.25" hidden="false" customHeight="true" outlineLevel="0" collapsed="false">
      <c r="A42" s="326" t="n">
        <v>10281</v>
      </c>
      <c r="B42" s="323" t="n">
        <v>17</v>
      </c>
      <c r="C42" s="324" t="n">
        <v>5116726</v>
      </c>
      <c r="D42" s="325" t="n">
        <v>98853</v>
      </c>
      <c r="E42" s="327"/>
      <c r="F42" s="326" t="n">
        <v>10118</v>
      </c>
      <c r="G42" s="323" t="n">
        <v>28</v>
      </c>
      <c r="H42" s="324" t="n">
        <v>3413675</v>
      </c>
      <c r="I42" s="325" t="n">
        <v>34572</v>
      </c>
    </row>
    <row r="43" s="198" customFormat="true" ht="14.25" hidden="false" customHeight="true" outlineLevel="0" collapsed="false">
      <c r="A43" s="326"/>
      <c r="B43" s="323"/>
      <c r="C43" s="324"/>
      <c r="D43" s="325"/>
      <c r="E43" s="327"/>
      <c r="F43" s="326" t="n">
        <v>10119</v>
      </c>
      <c r="G43" s="323" t="n">
        <v>37</v>
      </c>
      <c r="H43" s="324" t="n">
        <v>1489986</v>
      </c>
      <c r="I43" s="325" t="n">
        <v>24326</v>
      </c>
    </row>
    <row r="44" s="198" customFormat="true" ht="14.25" hidden="false" customHeight="true" outlineLevel="0" collapsed="false">
      <c r="A44" s="30" t="s">
        <v>155</v>
      </c>
      <c r="B44" s="323"/>
      <c r="C44" s="324"/>
      <c r="D44" s="325"/>
      <c r="E44" s="327"/>
      <c r="F44" s="326" t="n">
        <v>10120</v>
      </c>
      <c r="G44" s="323" t="n">
        <v>10</v>
      </c>
      <c r="H44" s="324" t="n">
        <v>470967</v>
      </c>
      <c r="I44" s="325" t="n">
        <v>40747</v>
      </c>
    </row>
    <row r="45" s="198" customFormat="true" ht="14.25" hidden="false" customHeight="true" outlineLevel="0" collapsed="false">
      <c r="A45" s="326" t="n">
        <v>10001</v>
      </c>
      <c r="B45" s="323" t="n">
        <v>25</v>
      </c>
      <c r="C45" s="324" t="n">
        <v>3466516</v>
      </c>
      <c r="D45" s="325" t="n">
        <v>61750</v>
      </c>
      <c r="E45" s="327"/>
      <c r="F45" s="326" t="n">
        <v>10128</v>
      </c>
      <c r="G45" s="323" t="n">
        <v>40</v>
      </c>
      <c r="H45" s="324" t="n">
        <v>969918</v>
      </c>
      <c r="I45" s="325" t="n">
        <v>17265</v>
      </c>
    </row>
    <row r="46" s="198" customFormat="true" ht="14.25" hidden="false" customHeight="true" outlineLevel="0" collapsed="false">
      <c r="A46" s="326" t="n">
        <v>10011</v>
      </c>
      <c r="B46" s="323" t="n">
        <v>18</v>
      </c>
      <c r="C46" s="324" t="n">
        <v>2442553</v>
      </c>
      <c r="D46" s="325" t="n">
        <v>66566</v>
      </c>
      <c r="E46" s="327"/>
      <c r="F46" s="326" t="n">
        <v>10158</v>
      </c>
      <c r="G46" s="323" t="n">
        <v>15</v>
      </c>
      <c r="H46" s="324" t="n">
        <v>925141</v>
      </c>
      <c r="I46" s="325" t="n">
        <v>51172</v>
      </c>
    </row>
    <row r="47" s="198" customFormat="true" ht="14.25" hidden="false" customHeight="true" outlineLevel="0" collapsed="false">
      <c r="A47" s="326" t="n">
        <v>10013</v>
      </c>
      <c r="B47" s="323" t="n">
        <v>15</v>
      </c>
      <c r="C47" s="324" t="n">
        <v>473516</v>
      </c>
      <c r="D47" s="325" t="n">
        <v>18582</v>
      </c>
      <c r="E47" s="327"/>
      <c r="F47" s="326" t="n">
        <v>10165</v>
      </c>
      <c r="G47" s="323" t="n">
        <v>22</v>
      </c>
      <c r="H47" s="324" t="n">
        <v>576707</v>
      </c>
      <c r="I47" s="325" t="n">
        <v>26199</v>
      </c>
    </row>
    <row r="48" s="198" customFormat="true" ht="14.25" hidden="false" customHeight="true" outlineLevel="0" collapsed="false">
      <c r="A48" s="326" t="n">
        <v>10016</v>
      </c>
      <c r="B48" s="323" t="n">
        <v>26</v>
      </c>
      <c r="C48" s="324" t="n">
        <v>2303022</v>
      </c>
      <c r="D48" s="325" t="n">
        <v>28888</v>
      </c>
      <c r="E48" s="327"/>
      <c r="F48" s="326" t="n">
        <v>10169</v>
      </c>
      <c r="G48" s="323" t="n">
        <v>16</v>
      </c>
      <c r="H48" s="324" t="n">
        <v>867310</v>
      </c>
      <c r="I48" s="325" t="n">
        <v>35373</v>
      </c>
    </row>
    <row r="49" s="198" customFormat="true" ht="14.25" hidden="false" customHeight="true" outlineLevel="0" collapsed="false">
      <c r="A49" s="326" t="n">
        <v>10017</v>
      </c>
      <c r="B49" s="323" t="n">
        <v>50</v>
      </c>
      <c r="C49" s="324" t="n">
        <v>4728632</v>
      </c>
      <c r="D49" s="325" t="n">
        <v>34516</v>
      </c>
      <c r="E49" s="327"/>
      <c r="F49" s="326" t="n">
        <v>10170</v>
      </c>
      <c r="G49" s="323" t="n">
        <v>16</v>
      </c>
      <c r="H49" s="324" t="n">
        <v>747429</v>
      </c>
      <c r="I49" s="325" t="n">
        <v>24810</v>
      </c>
    </row>
    <row r="50" s="198" customFormat="true" ht="14.25" hidden="false" customHeight="true" outlineLevel="0" collapsed="false">
      <c r="A50" s="326" t="n">
        <v>10018</v>
      </c>
      <c r="B50" s="323" t="n">
        <v>20</v>
      </c>
      <c r="C50" s="324" t="n">
        <v>852364</v>
      </c>
      <c r="D50" s="325" t="n">
        <v>22683</v>
      </c>
      <c r="E50" s="327"/>
      <c r="F50" s="326" t="n">
        <v>10174</v>
      </c>
      <c r="G50" s="323" t="n">
        <v>10</v>
      </c>
      <c r="H50" s="324" t="n">
        <v>562002</v>
      </c>
      <c r="I50" s="325" t="n">
        <v>35672</v>
      </c>
    </row>
    <row r="51" s="198" customFormat="true" ht="14.25" hidden="false" customHeight="true" outlineLevel="0" collapsed="false">
      <c r="A51" s="326" t="n">
        <v>10019</v>
      </c>
      <c r="B51" s="323" t="n">
        <v>53</v>
      </c>
      <c r="C51" s="324" t="n">
        <v>2407889</v>
      </c>
      <c r="D51" s="325" t="n">
        <v>33824</v>
      </c>
      <c r="E51" s="327"/>
      <c r="F51" s="326" t="n">
        <v>10175</v>
      </c>
      <c r="G51" s="323" t="n">
        <v>10</v>
      </c>
      <c r="H51" s="324" t="n">
        <v>282889</v>
      </c>
      <c r="I51" s="325" t="n">
        <v>24498</v>
      </c>
    </row>
    <row r="52" s="198" customFormat="true" ht="14.25" hidden="false" customHeight="true" outlineLevel="0" collapsed="false">
      <c r="A52" s="328" t="n">
        <v>10022</v>
      </c>
      <c r="B52" s="329" t="n">
        <v>62</v>
      </c>
      <c r="C52" s="330" t="n">
        <v>4118989</v>
      </c>
      <c r="D52" s="331" t="n">
        <v>28227</v>
      </c>
      <c r="E52" s="327"/>
      <c r="F52" s="328" t="n">
        <v>10281</v>
      </c>
      <c r="G52" s="329" t="n">
        <v>26</v>
      </c>
      <c r="H52" s="330" t="n">
        <v>3660237</v>
      </c>
      <c r="I52" s="331" t="n">
        <v>41960</v>
      </c>
    </row>
    <row r="53" s="198" customFormat="true" ht="12.95" hidden="false" customHeight="true" outlineLevel="0" collapsed="false">
      <c r="E53" s="327"/>
    </row>
    <row r="54" s="198" customFormat="true" ht="12.95" hidden="false" customHeight="true" outlineLevel="0" collapsed="false">
      <c r="E54" s="327"/>
    </row>
    <row r="55" s="198" customFormat="true" ht="45" hidden="false" customHeight="true" outlineLevel="0" collapsed="false">
      <c r="A55" s="317" t="s">
        <v>168</v>
      </c>
      <c r="B55" s="318" t="s">
        <v>105</v>
      </c>
      <c r="C55" s="319" t="s">
        <v>203</v>
      </c>
      <c r="D55" s="278" t="s">
        <v>204</v>
      </c>
      <c r="E55" s="316"/>
      <c r="F55" s="317" t="s">
        <v>168</v>
      </c>
      <c r="G55" s="318" t="s">
        <v>105</v>
      </c>
      <c r="H55" s="319" t="s">
        <v>203</v>
      </c>
      <c r="I55" s="278" t="s">
        <v>204</v>
      </c>
    </row>
    <row r="56" s="198" customFormat="true" ht="12.95" hidden="false" customHeight="true" outlineLevel="0" collapsed="false">
      <c r="A56" s="326"/>
      <c r="B56" s="323"/>
      <c r="C56" s="332"/>
      <c r="D56" s="333"/>
      <c r="E56" s="327"/>
      <c r="F56" s="326"/>
      <c r="G56" s="323"/>
      <c r="H56" s="332"/>
      <c r="I56" s="333"/>
    </row>
    <row r="57" s="198" customFormat="true" ht="14.25" hidden="false" customHeight="true" outlineLevel="0" collapsed="false">
      <c r="A57" s="30" t="s">
        <v>157</v>
      </c>
      <c r="B57" s="323"/>
      <c r="C57" s="324"/>
      <c r="D57" s="325"/>
      <c r="E57" s="327"/>
      <c r="F57" s="30" t="s">
        <v>206</v>
      </c>
      <c r="G57" s="323"/>
      <c r="H57" s="332"/>
      <c r="I57" s="333"/>
    </row>
    <row r="58" s="198" customFormat="true" ht="14.25" hidden="false" customHeight="true" outlineLevel="0" collapsed="false">
      <c r="A58" s="326" t="n">
        <v>10001</v>
      </c>
      <c r="B58" s="323" t="n">
        <v>73</v>
      </c>
      <c r="C58" s="324" t="n">
        <v>8567325</v>
      </c>
      <c r="D58" s="325" t="n">
        <v>39808</v>
      </c>
      <c r="E58" s="316"/>
      <c r="F58" s="326" t="n">
        <v>10065</v>
      </c>
      <c r="G58" s="323" t="n">
        <v>76</v>
      </c>
      <c r="H58" s="324" t="n">
        <v>5986648</v>
      </c>
      <c r="I58" s="325" t="n">
        <v>35359</v>
      </c>
    </row>
    <row r="59" s="198" customFormat="true" ht="14.25" hidden="false" customHeight="true" outlineLevel="0" collapsed="false">
      <c r="A59" s="326" t="n">
        <v>10003</v>
      </c>
      <c r="B59" s="323" t="n">
        <v>31</v>
      </c>
      <c r="C59" s="324" t="n">
        <v>7057256</v>
      </c>
      <c r="D59" s="325" t="n">
        <v>50666</v>
      </c>
      <c r="E59" s="327"/>
      <c r="F59" s="326" t="n">
        <v>10075</v>
      </c>
      <c r="G59" s="323" t="n">
        <v>31</v>
      </c>
      <c r="H59" s="324" t="n">
        <v>933677</v>
      </c>
      <c r="I59" s="325" t="n">
        <v>17792</v>
      </c>
    </row>
    <row r="60" s="198" customFormat="true" ht="14.25" hidden="false" customHeight="true" outlineLevel="0" collapsed="false">
      <c r="A60" s="326" t="n">
        <v>10004</v>
      </c>
      <c r="B60" s="323" t="n">
        <v>14</v>
      </c>
      <c r="C60" s="324" t="n">
        <v>858036</v>
      </c>
      <c r="D60" s="325" t="n">
        <v>50279</v>
      </c>
      <c r="E60" s="327"/>
      <c r="F60" s="326" t="n">
        <v>10128</v>
      </c>
      <c r="G60" s="323" t="n">
        <v>19</v>
      </c>
      <c r="H60" s="324" t="n">
        <v>537637</v>
      </c>
      <c r="I60" s="325" t="n">
        <v>15031</v>
      </c>
    </row>
    <row r="61" s="198" customFormat="true" ht="14.25" hidden="false" customHeight="true" outlineLevel="0" collapsed="false">
      <c r="A61" s="326" t="n">
        <v>10005</v>
      </c>
      <c r="B61" s="323" t="n">
        <v>12</v>
      </c>
      <c r="C61" s="324" t="n">
        <v>394268</v>
      </c>
      <c r="D61" s="325" t="n">
        <v>16785</v>
      </c>
      <c r="E61" s="327"/>
      <c r="F61" s="326" t="n">
        <v>10281</v>
      </c>
      <c r="G61" s="323" t="n">
        <v>19</v>
      </c>
      <c r="H61" s="324" t="n">
        <v>2139766</v>
      </c>
      <c r="I61" s="325" t="n">
        <v>37736</v>
      </c>
    </row>
    <row r="62" s="198" customFormat="true" ht="14.25" hidden="false" customHeight="true" outlineLevel="0" collapsed="false">
      <c r="A62" s="326" t="n">
        <v>10010</v>
      </c>
      <c r="B62" s="323" t="n">
        <v>33</v>
      </c>
      <c r="C62" s="324" t="n">
        <v>4859522</v>
      </c>
      <c r="D62" s="325" t="n">
        <v>48990</v>
      </c>
      <c r="E62" s="327"/>
      <c r="F62" s="326"/>
      <c r="G62" s="323"/>
      <c r="H62" s="324"/>
      <c r="I62" s="325"/>
    </row>
    <row r="63" s="198" customFormat="true" ht="14.25" hidden="false" customHeight="true" outlineLevel="0" collapsed="false">
      <c r="A63" s="326" t="n">
        <v>10011</v>
      </c>
      <c r="B63" s="323" t="n">
        <v>37</v>
      </c>
      <c r="C63" s="324" t="n">
        <v>5608529</v>
      </c>
      <c r="D63" s="325" t="n">
        <v>47008</v>
      </c>
      <c r="E63" s="327"/>
      <c r="F63" s="320" t="s">
        <v>159</v>
      </c>
      <c r="G63" s="323"/>
      <c r="H63" s="324"/>
      <c r="I63" s="325"/>
    </row>
    <row r="64" s="198" customFormat="true" ht="14.25" hidden="false" customHeight="true" outlineLevel="0" collapsed="false">
      <c r="A64" s="326" t="n">
        <v>10012</v>
      </c>
      <c r="B64" s="323" t="n">
        <v>23</v>
      </c>
      <c r="C64" s="324" t="n">
        <v>1420488</v>
      </c>
      <c r="D64" s="325" t="n">
        <v>24110</v>
      </c>
      <c r="E64" s="327"/>
      <c r="F64" s="326" t="n">
        <v>10001</v>
      </c>
      <c r="G64" s="323" t="n">
        <v>43</v>
      </c>
      <c r="H64" s="324" t="n">
        <v>5987103</v>
      </c>
      <c r="I64" s="325" t="n">
        <v>29043</v>
      </c>
    </row>
    <row r="65" s="198" customFormat="true" ht="14.25" hidden="false" customHeight="true" outlineLevel="0" collapsed="false">
      <c r="A65" s="326" t="n">
        <v>10013</v>
      </c>
      <c r="B65" s="323" t="n">
        <v>57</v>
      </c>
      <c r="C65" s="324" t="n">
        <v>5351120</v>
      </c>
      <c r="D65" s="325" t="n">
        <v>31750</v>
      </c>
      <c r="E65" s="327"/>
      <c r="F65" s="326" t="n">
        <v>10010</v>
      </c>
      <c r="G65" s="323" t="n">
        <v>22</v>
      </c>
      <c r="H65" s="324" t="n">
        <v>1851081</v>
      </c>
      <c r="I65" s="325" t="n">
        <v>25603</v>
      </c>
    </row>
    <row r="66" customFormat="false" ht="14.25" hidden="false" customHeight="true" outlineLevel="0" collapsed="false">
      <c r="A66" s="326" t="n">
        <v>10014</v>
      </c>
      <c r="B66" s="323" t="n">
        <v>28</v>
      </c>
      <c r="C66" s="324" t="n">
        <v>3754302</v>
      </c>
      <c r="D66" s="325" t="n">
        <v>57765</v>
      </c>
      <c r="F66" s="326" t="n">
        <v>10012</v>
      </c>
      <c r="G66" s="323" t="n">
        <v>29</v>
      </c>
      <c r="H66" s="324" t="n">
        <v>1412666</v>
      </c>
      <c r="I66" s="325" t="n">
        <v>32532</v>
      </c>
    </row>
    <row r="67" customFormat="false" ht="14.25" hidden="false" customHeight="true" outlineLevel="0" collapsed="false">
      <c r="A67" s="326" t="n">
        <v>10016</v>
      </c>
      <c r="B67" s="323" t="n">
        <v>49</v>
      </c>
      <c r="C67" s="324" t="n">
        <v>2305284</v>
      </c>
      <c r="D67" s="325" t="n">
        <v>23946</v>
      </c>
      <c r="F67" s="326" t="n">
        <v>10013</v>
      </c>
      <c r="G67" s="323" t="n">
        <v>19</v>
      </c>
      <c r="H67" s="324" t="n">
        <v>592141</v>
      </c>
      <c r="I67" s="325" t="n">
        <v>19033</v>
      </c>
    </row>
    <row r="68" customFormat="false" ht="14.25" hidden="false" customHeight="true" outlineLevel="0" collapsed="false">
      <c r="A68" s="326" t="n">
        <v>10017</v>
      </c>
      <c r="B68" s="323" t="n">
        <v>38</v>
      </c>
      <c r="C68" s="324" t="n">
        <v>2455568</v>
      </c>
      <c r="D68" s="325" t="n">
        <v>34548</v>
      </c>
      <c r="F68" s="326" t="n">
        <v>10014</v>
      </c>
      <c r="G68" s="323" t="n">
        <v>16</v>
      </c>
      <c r="H68" s="324" t="n">
        <v>1639126</v>
      </c>
      <c r="I68" s="325" t="n">
        <v>42067</v>
      </c>
    </row>
    <row r="69" customFormat="false" ht="14.25" hidden="false" customHeight="true" outlineLevel="0" collapsed="false">
      <c r="A69" s="326" t="n">
        <v>10018</v>
      </c>
      <c r="B69" s="323" t="n">
        <v>35</v>
      </c>
      <c r="C69" s="324" t="n">
        <v>1480889</v>
      </c>
      <c r="D69" s="325" t="n">
        <v>24536</v>
      </c>
      <c r="F69" s="326" t="n">
        <v>10016</v>
      </c>
      <c r="G69" s="323" t="n">
        <v>28</v>
      </c>
      <c r="H69" s="324" t="n">
        <v>1035929</v>
      </c>
      <c r="I69" s="325" t="n">
        <v>24133</v>
      </c>
    </row>
    <row r="70" customFormat="false" ht="14.25" hidden="false" customHeight="true" outlineLevel="0" collapsed="false">
      <c r="A70" s="326" t="n">
        <v>10019</v>
      </c>
      <c r="B70" s="323" t="n">
        <v>41</v>
      </c>
      <c r="C70" s="324" t="n">
        <v>5759524</v>
      </c>
      <c r="D70" s="325" t="n">
        <v>48059</v>
      </c>
      <c r="F70" s="326" t="n">
        <v>10017</v>
      </c>
      <c r="G70" s="323" t="n">
        <v>20</v>
      </c>
      <c r="H70" s="324" t="n">
        <v>3959412</v>
      </c>
      <c r="I70" s="325" t="n">
        <v>36401</v>
      </c>
    </row>
    <row r="71" customFormat="false" ht="14.25" hidden="false" customHeight="true" outlineLevel="0" collapsed="false">
      <c r="A71" s="326" t="n">
        <v>10022</v>
      </c>
      <c r="B71" s="323" t="n">
        <v>22</v>
      </c>
      <c r="C71" s="324" t="n">
        <v>10004866</v>
      </c>
      <c r="D71" s="325" t="n">
        <v>46780</v>
      </c>
      <c r="F71" s="326" t="n">
        <v>10018</v>
      </c>
      <c r="G71" s="323" t="n">
        <v>61</v>
      </c>
      <c r="H71" s="324" t="n">
        <v>3092432</v>
      </c>
      <c r="I71" s="325" t="n">
        <v>23351</v>
      </c>
    </row>
    <row r="72" customFormat="false" ht="14.25" hidden="false" customHeight="true" outlineLevel="0" collapsed="false">
      <c r="A72" s="326" t="n">
        <v>10023</v>
      </c>
      <c r="B72" s="323" t="n">
        <v>27</v>
      </c>
      <c r="C72" s="324" t="n">
        <v>3595522</v>
      </c>
      <c r="D72" s="325" t="n">
        <v>71534</v>
      </c>
      <c r="F72" s="326" t="n">
        <v>10019</v>
      </c>
      <c r="G72" s="323" t="n">
        <v>21</v>
      </c>
      <c r="H72" s="324" t="n">
        <v>3549625</v>
      </c>
      <c r="I72" s="325" t="n">
        <v>71167</v>
      </c>
    </row>
    <row r="73" customFormat="false" ht="14.25" hidden="false" customHeight="true" outlineLevel="0" collapsed="false">
      <c r="A73" s="326" t="n">
        <v>10036</v>
      </c>
      <c r="B73" s="323" t="n">
        <v>114</v>
      </c>
      <c r="C73" s="324" t="n">
        <v>20584196</v>
      </c>
      <c r="D73" s="325" t="n">
        <v>16998</v>
      </c>
      <c r="F73" s="326" t="n">
        <v>10022</v>
      </c>
      <c r="G73" s="323" t="n">
        <v>26</v>
      </c>
      <c r="H73" s="324" t="n">
        <v>2563196</v>
      </c>
      <c r="I73" s="325" t="n">
        <v>24979</v>
      </c>
    </row>
    <row r="74" customFormat="false" ht="14.25" hidden="false" customHeight="true" outlineLevel="0" collapsed="false">
      <c r="A74" s="326" t="n">
        <v>10038</v>
      </c>
      <c r="B74" s="323" t="n">
        <v>12</v>
      </c>
      <c r="C74" s="324" t="n">
        <v>812557</v>
      </c>
      <c r="D74" s="325" t="n">
        <v>30336</v>
      </c>
      <c r="F74" s="326" t="n">
        <v>10036</v>
      </c>
      <c r="G74" s="323" t="n">
        <v>17</v>
      </c>
      <c r="H74" s="324" t="n">
        <v>1404287</v>
      </c>
      <c r="I74" s="325" t="n">
        <v>35100</v>
      </c>
    </row>
    <row r="75" customFormat="false" ht="14.25" hidden="false" customHeight="true" outlineLevel="0" collapsed="false">
      <c r="A75" s="326"/>
      <c r="B75" s="323"/>
      <c r="C75" s="324"/>
      <c r="D75" s="325"/>
      <c r="F75" s="326"/>
      <c r="G75" s="323"/>
      <c r="H75" s="324"/>
      <c r="I75" s="325"/>
    </row>
    <row r="76" customFormat="false" ht="14.25" hidden="false" customHeight="true" outlineLevel="0" collapsed="false">
      <c r="A76" s="30" t="s">
        <v>158</v>
      </c>
      <c r="B76" s="323"/>
      <c r="C76" s="324"/>
      <c r="D76" s="325"/>
      <c r="F76" s="320" t="s">
        <v>160</v>
      </c>
      <c r="G76" s="323"/>
      <c r="H76" s="324"/>
      <c r="I76" s="325"/>
    </row>
    <row r="77" customFormat="false" ht="14.25" hidden="false" customHeight="true" outlineLevel="0" collapsed="false">
      <c r="A77" s="326" t="n">
        <v>10001</v>
      </c>
      <c r="B77" s="323" t="n">
        <v>188</v>
      </c>
      <c r="C77" s="324" t="n">
        <v>19150942</v>
      </c>
      <c r="D77" s="325" t="n">
        <v>29069</v>
      </c>
      <c r="F77" s="326" t="n">
        <v>10001</v>
      </c>
      <c r="G77" s="323" t="n">
        <v>26</v>
      </c>
      <c r="H77" s="324" t="n">
        <v>1631588</v>
      </c>
      <c r="I77" s="325" t="n">
        <v>17874</v>
      </c>
    </row>
    <row r="78" customFormat="false" ht="14.25" hidden="false" customHeight="true" outlineLevel="0" collapsed="false">
      <c r="A78" s="326" t="n">
        <v>10002</v>
      </c>
      <c r="B78" s="323" t="n">
        <v>20</v>
      </c>
      <c r="C78" s="324" t="n">
        <v>823640</v>
      </c>
      <c r="D78" s="325" t="n">
        <v>24360</v>
      </c>
      <c r="F78" s="326" t="n">
        <v>10016</v>
      </c>
      <c r="G78" s="323" t="n">
        <v>13</v>
      </c>
      <c r="H78" s="324" t="n">
        <v>296819</v>
      </c>
      <c r="I78" s="325" t="n">
        <v>16892</v>
      </c>
    </row>
    <row r="79" customFormat="false" ht="14.25" hidden="false" customHeight="true" outlineLevel="0" collapsed="false">
      <c r="A79" s="326" t="n">
        <v>10003</v>
      </c>
      <c r="B79" s="323" t="n">
        <v>101</v>
      </c>
      <c r="C79" s="324" t="n">
        <v>6063084</v>
      </c>
      <c r="D79" s="325" t="n">
        <v>33033</v>
      </c>
      <c r="F79" s="326" t="n">
        <v>10017</v>
      </c>
      <c r="G79" s="323" t="n">
        <v>22</v>
      </c>
      <c r="H79" s="324" t="n">
        <v>553876</v>
      </c>
      <c r="I79" s="325" t="n">
        <v>18357</v>
      </c>
    </row>
    <row r="80" customFormat="false" ht="14.25" hidden="false" customHeight="true" outlineLevel="0" collapsed="false">
      <c r="A80" s="326" t="n">
        <v>10005</v>
      </c>
      <c r="B80" s="323" t="n">
        <v>15</v>
      </c>
      <c r="C80" s="324" t="n">
        <v>621913</v>
      </c>
      <c r="D80" s="325" t="n">
        <v>39227</v>
      </c>
      <c r="F80" s="326" t="n">
        <v>10018</v>
      </c>
      <c r="G80" s="323" t="n">
        <v>29</v>
      </c>
      <c r="H80" s="324" t="n">
        <v>1534257</v>
      </c>
      <c r="I80" s="325" t="n">
        <v>20088</v>
      </c>
    </row>
    <row r="81" customFormat="false" ht="14.25" hidden="false" customHeight="true" outlineLevel="0" collapsed="false">
      <c r="A81" s="326" t="n">
        <v>10006</v>
      </c>
      <c r="B81" s="323" t="n">
        <v>13</v>
      </c>
      <c r="C81" s="324" t="n">
        <v>616856</v>
      </c>
      <c r="D81" s="325" t="n">
        <v>30420</v>
      </c>
      <c r="F81" s="326" t="n">
        <v>10019</v>
      </c>
      <c r="G81" s="323" t="n">
        <v>15</v>
      </c>
      <c r="H81" s="324" t="n">
        <v>1048479</v>
      </c>
      <c r="I81" s="325" t="n">
        <v>23400</v>
      </c>
    </row>
    <row r="82" customFormat="false" ht="14.25" hidden="false" customHeight="true" outlineLevel="0" collapsed="false">
      <c r="A82" s="326" t="n">
        <v>10007</v>
      </c>
      <c r="B82" s="323" t="n">
        <v>22</v>
      </c>
      <c r="C82" s="324" t="n">
        <v>2486027</v>
      </c>
      <c r="D82" s="325" t="n">
        <v>26078</v>
      </c>
      <c r="F82" s="326" t="n">
        <v>10022</v>
      </c>
      <c r="G82" s="323" t="n">
        <v>25</v>
      </c>
      <c r="H82" s="324" t="n">
        <v>440260</v>
      </c>
      <c r="I82" s="325" t="n">
        <v>17912</v>
      </c>
    </row>
    <row r="83" customFormat="false" ht="14.25" hidden="false" customHeight="true" outlineLevel="0" collapsed="false">
      <c r="A83" s="326" t="n">
        <v>10010</v>
      </c>
      <c r="B83" s="323" t="n">
        <v>79</v>
      </c>
      <c r="C83" s="324" t="n">
        <v>3831883</v>
      </c>
      <c r="D83" s="325" t="n">
        <v>28453</v>
      </c>
      <c r="F83" s="328" t="n">
        <v>10036</v>
      </c>
      <c r="G83" s="329" t="n">
        <v>21</v>
      </c>
      <c r="H83" s="330" t="n">
        <v>658717</v>
      </c>
      <c r="I83" s="331" t="n">
        <v>18816</v>
      </c>
    </row>
    <row r="84" customFormat="false" ht="14.25" hidden="false" customHeight="true" outlineLevel="0" collapsed="false">
      <c r="A84" s="326" t="n">
        <v>10011</v>
      </c>
      <c r="B84" s="323" t="n">
        <v>115</v>
      </c>
      <c r="C84" s="324" t="n">
        <v>5942249</v>
      </c>
      <c r="D84" s="325" t="n">
        <v>32760</v>
      </c>
    </row>
    <row r="85" customFormat="false" ht="14.25" hidden="false" customHeight="true" outlineLevel="0" collapsed="false">
      <c r="A85" s="326" t="n">
        <v>10012</v>
      </c>
      <c r="B85" s="323" t="n">
        <v>258</v>
      </c>
      <c r="C85" s="324" t="n">
        <v>12634142</v>
      </c>
      <c r="D85" s="325" t="n">
        <v>28217</v>
      </c>
    </row>
    <row r="86" customFormat="false" ht="14.25" hidden="false" customHeight="true" outlineLevel="0" collapsed="false">
      <c r="A86" s="326" t="n">
        <v>10013</v>
      </c>
      <c r="B86" s="323" t="n">
        <v>133</v>
      </c>
      <c r="C86" s="324" t="n">
        <v>4694156</v>
      </c>
      <c r="D86" s="325" t="n">
        <v>21236</v>
      </c>
    </row>
    <row r="87" customFormat="false" ht="14.25" hidden="false" customHeight="true" outlineLevel="0" collapsed="false">
      <c r="A87" s="326" t="n">
        <v>10014</v>
      </c>
      <c r="B87" s="323" t="n">
        <v>62</v>
      </c>
      <c r="C87" s="324" t="n">
        <v>3416565</v>
      </c>
      <c r="D87" s="325" t="n">
        <v>22126</v>
      </c>
    </row>
    <row r="88" customFormat="false" ht="14.25" hidden="false" customHeight="true" outlineLevel="0" collapsed="false">
      <c r="A88" s="326" t="n">
        <v>10016</v>
      </c>
      <c r="B88" s="323" t="n">
        <v>85</v>
      </c>
      <c r="C88" s="324" t="n">
        <v>3199142</v>
      </c>
      <c r="D88" s="325" t="n">
        <v>27729</v>
      </c>
    </row>
    <row r="89" customFormat="false" ht="14.25" hidden="false" customHeight="true" outlineLevel="0" collapsed="false">
      <c r="A89" s="326" t="n">
        <v>10017</v>
      </c>
      <c r="B89" s="323" t="n">
        <v>104</v>
      </c>
      <c r="C89" s="324" t="n">
        <v>7818449</v>
      </c>
      <c r="D89" s="325" t="n">
        <v>28323</v>
      </c>
    </row>
    <row r="90" customFormat="false" ht="14.25" hidden="false" customHeight="true" outlineLevel="0" collapsed="false">
      <c r="A90" s="326" t="n">
        <v>10018</v>
      </c>
      <c r="B90" s="323" t="n">
        <v>213</v>
      </c>
      <c r="C90" s="324" t="n">
        <v>9367723</v>
      </c>
      <c r="D90" s="325" t="n">
        <v>24841</v>
      </c>
    </row>
    <row r="91" customFormat="false" ht="14.25" hidden="false" customHeight="true" outlineLevel="0" collapsed="false">
      <c r="A91" s="326" t="n">
        <v>10019</v>
      </c>
      <c r="B91" s="323" t="n">
        <v>118</v>
      </c>
      <c r="C91" s="324" t="n">
        <v>11078106</v>
      </c>
      <c r="D91" s="325" t="n">
        <v>40365</v>
      </c>
    </row>
    <row r="92" customFormat="false" ht="14.25" hidden="false" customHeight="true" outlineLevel="0" collapsed="false">
      <c r="A92" s="326" t="n">
        <v>10020</v>
      </c>
      <c r="B92" s="323" t="n">
        <v>20</v>
      </c>
      <c r="C92" s="324" t="n">
        <v>2349790</v>
      </c>
      <c r="D92" s="325" t="n">
        <v>86616</v>
      </c>
      <c r="F92" s="334"/>
      <c r="G92" s="217"/>
      <c r="H92" s="335"/>
      <c r="I92" s="217"/>
    </row>
    <row r="93" customFormat="false" ht="14.25" hidden="false" customHeight="true" outlineLevel="0" collapsed="false">
      <c r="A93" s="326" t="n">
        <v>10021</v>
      </c>
      <c r="B93" s="323" t="n">
        <v>83</v>
      </c>
      <c r="C93" s="324" t="n">
        <v>6410669</v>
      </c>
      <c r="D93" s="325" t="n">
        <v>35743</v>
      </c>
      <c r="F93" s="334"/>
      <c r="G93" s="217"/>
      <c r="H93" s="335"/>
      <c r="I93" s="217"/>
    </row>
    <row r="94" customFormat="false" ht="14.25" hidden="false" customHeight="true" outlineLevel="0" collapsed="false">
      <c r="A94" s="326" t="n">
        <v>10022</v>
      </c>
      <c r="B94" s="323" t="n">
        <v>227</v>
      </c>
      <c r="C94" s="324" t="n">
        <v>24345099</v>
      </c>
      <c r="D94" s="325" t="n">
        <v>34792</v>
      </c>
      <c r="F94" s="334"/>
      <c r="G94" s="217"/>
      <c r="H94" s="335"/>
      <c r="I94" s="217"/>
    </row>
    <row r="95" customFormat="false" ht="14.25" hidden="false" customHeight="true" outlineLevel="0" collapsed="false">
      <c r="A95" s="326" t="n">
        <v>10023</v>
      </c>
      <c r="B95" s="323" t="n">
        <v>45</v>
      </c>
      <c r="C95" s="324" t="n">
        <v>2354321</v>
      </c>
      <c r="D95" s="325" t="n">
        <v>28080</v>
      </c>
      <c r="F95" s="334"/>
      <c r="G95" s="217"/>
      <c r="H95" s="335"/>
      <c r="I95" s="217"/>
    </row>
    <row r="96" customFormat="false" ht="14.25" hidden="false" customHeight="true" outlineLevel="0" collapsed="false">
      <c r="A96" s="326" t="n">
        <v>10024</v>
      </c>
      <c r="B96" s="323" t="n">
        <v>25</v>
      </c>
      <c r="C96" s="324" t="n">
        <v>1024446</v>
      </c>
      <c r="D96" s="325" t="n">
        <v>27864</v>
      </c>
      <c r="F96" s="334"/>
      <c r="G96" s="217"/>
      <c r="H96" s="335"/>
      <c r="I96" s="217"/>
    </row>
    <row r="97" customFormat="false" ht="14.25" hidden="false" customHeight="true" outlineLevel="0" collapsed="false">
      <c r="A97" s="326" t="n">
        <v>10028</v>
      </c>
      <c r="B97" s="323" t="n">
        <v>42</v>
      </c>
      <c r="C97" s="324" t="n">
        <v>2608516</v>
      </c>
      <c r="D97" s="325" t="n">
        <v>26108</v>
      </c>
      <c r="F97" s="334"/>
      <c r="G97" s="217"/>
      <c r="H97" s="335"/>
      <c r="I97" s="217"/>
    </row>
    <row r="98" customFormat="false" ht="14.25" hidden="false" customHeight="true" outlineLevel="0" collapsed="false">
      <c r="A98" s="328" t="n">
        <v>10036</v>
      </c>
      <c r="B98" s="329" t="n">
        <v>114</v>
      </c>
      <c r="C98" s="330" t="n">
        <v>12772357</v>
      </c>
      <c r="D98" s="331" t="n">
        <v>35888</v>
      </c>
      <c r="F98" s="334"/>
      <c r="G98" s="217"/>
      <c r="H98" s="335"/>
      <c r="I98" s="217"/>
    </row>
    <row r="99" customFormat="false" ht="15" hidden="false" customHeight="false" outlineLevel="0" collapsed="false">
      <c r="F99" s="334"/>
      <c r="G99" s="217"/>
      <c r="H99" s="335"/>
      <c r="I99" s="217"/>
    </row>
    <row r="100" customFormat="false" ht="15" hidden="false" customHeight="false" outlineLevel="0" collapsed="false">
      <c r="F100" s="334"/>
      <c r="G100" s="217"/>
      <c r="H100" s="335"/>
      <c r="I100" s="217"/>
    </row>
    <row r="101" customFormat="false" ht="15" hidden="false" customHeight="false" outlineLevel="0" collapsed="false">
      <c r="A101" s="336"/>
      <c r="B101" s="337"/>
      <c r="C101" s="338"/>
      <c r="D101" s="338"/>
    </row>
    <row r="102" customFormat="false" ht="15" hidden="false" customHeight="false" outlineLevel="0" collapsed="false">
      <c r="A102" s="334"/>
      <c r="B102" s="217"/>
      <c r="C102" s="339"/>
      <c r="D102" s="340"/>
    </row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6">
    <mergeCell ref="A1:I1"/>
    <mergeCell ref="A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" width="11.7"/>
    <col collapsed="false" customWidth="true" hidden="false" outlineLevel="0" max="3" min="3" style="6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  <c r="I3" s="52"/>
    </row>
    <row r="4" customFormat="false" ht="18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01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10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7" t="s">
        <v>200</v>
      </c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 t="s">
        <v>202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15"/>
      <c r="B9" s="315"/>
      <c r="C9" s="315"/>
      <c r="D9" s="315"/>
      <c r="E9" s="316"/>
    </row>
    <row r="10" customFormat="false" ht="45" hidden="false" customHeight="true" outlineLevel="0" collapsed="false">
      <c r="A10" s="317" t="s">
        <v>168</v>
      </c>
      <c r="B10" s="318" t="s">
        <v>105</v>
      </c>
      <c r="C10" s="319" t="s">
        <v>203</v>
      </c>
      <c r="D10" s="278" t="s">
        <v>204</v>
      </c>
      <c r="E10" s="316"/>
      <c r="F10" s="317" t="s">
        <v>168</v>
      </c>
      <c r="G10" s="318" t="s">
        <v>105</v>
      </c>
      <c r="H10" s="319" t="s">
        <v>203</v>
      </c>
      <c r="I10" s="278" t="s">
        <v>204</v>
      </c>
    </row>
    <row r="11" customFormat="false" ht="14.25" hidden="false" customHeight="true" outlineLevel="0" collapsed="false">
      <c r="A11" s="320"/>
      <c r="B11" s="22"/>
      <c r="C11" s="321"/>
      <c r="D11" s="322"/>
      <c r="E11" s="316"/>
      <c r="F11" s="320"/>
      <c r="G11" s="22"/>
      <c r="H11" s="321"/>
      <c r="I11" s="322"/>
    </row>
    <row r="12" customFormat="false" ht="14.25" hidden="false" customHeight="true" outlineLevel="0" collapsed="false">
      <c r="A12" s="320" t="s">
        <v>154</v>
      </c>
      <c r="B12" s="22"/>
      <c r="C12" s="107"/>
      <c r="D12" s="322"/>
      <c r="E12" s="316"/>
      <c r="F12" s="30" t="s">
        <v>207</v>
      </c>
      <c r="G12" s="323"/>
      <c r="H12" s="324"/>
      <c r="I12" s="325"/>
    </row>
    <row r="13" s="198" customFormat="true" ht="14.25" hidden="false" customHeight="true" outlineLevel="0" collapsed="false">
      <c r="A13" s="326" t="n">
        <v>10001</v>
      </c>
      <c r="B13" s="323" t="n">
        <v>31</v>
      </c>
      <c r="C13" s="324" t="n">
        <v>5090334</v>
      </c>
      <c r="D13" s="325" t="n">
        <v>70153</v>
      </c>
      <c r="E13" s="327"/>
      <c r="F13" s="326" t="n">
        <v>10065</v>
      </c>
      <c r="G13" s="323" t="n">
        <v>26</v>
      </c>
      <c r="H13" s="324" t="n">
        <v>949840</v>
      </c>
      <c r="I13" s="325" t="n">
        <v>23453</v>
      </c>
    </row>
    <row r="14" s="198" customFormat="true" ht="14.25" hidden="false" customHeight="true" outlineLevel="0" collapsed="false">
      <c r="A14" s="326" t="n">
        <v>10003</v>
      </c>
      <c r="B14" s="323" t="n">
        <v>21</v>
      </c>
      <c r="C14" s="324" t="n">
        <v>1059354</v>
      </c>
      <c r="D14" s="325" t="n">
        <v>31365</v>
      </c>
      <c r="E14" s="327"/>
      <c r="F14" s="326" t="n">
        <v>10075</v>
      </c>
      <c r="G14" s="323" t="n">
        <v>11</v>
      </c>
      <c r="H14" s="324" t="n">
        <v>173726</v>
      </c>
      <c r="I14" s="325" t="n">
        <v>13118</v>
      </c>
    </row>
    <row r="15" s="198" customFormat="true" ht="14.25" hidden="false" customHeight="true" outlineLevel="0" collapsed="false">
      <c r="A15" s="326" t="n">
        <v>10004</v>
      </c>
      <c r="B15" s="323" t="n">
        <v>18</v>
      </c>
      <c r="C15" s="324" t="n">
        <v>4046221</v>
      </c>
      <c r="D15" s="325" t="n">
        <v>28441</v>
      </c>
      <c r="E15" s="327"/>
      <c r="F15" s="326" t="n">
        <v>10128</v>
      </c>
      <c r="G15" s="323" t="n">
        <v>14</v>
      </c>
      <c r="H15" s="324" t="n">
        <v>185532</v>
      </c>
      <c r="I15" s="325" t="n">
        <v>14699</v>
      </c>
    </row>
    <row r="16" s="198" customFormat="true" ht="14.25" hidden="false" customHeight="true" outlineLevel="0" collapsed="false">
      <c r="A16" s="326" t="n">
        <v>10005</v>
      </c>
      <c r="B16" s="323" t="n">
        <v>11</v>
      </c>
      <c r="C16" s="324" t="n">
        <v>346498</v>
      </c>
      <c r="D16" s="325" t="n">
        <v>22841</v>
      </c>
      <c r="E16" s="327"/>
      <c r="F16" s="326"/>
      <c r="G16" s="323"/>
      <c r="H16" s="324"/>
      <c r="I16" s="325"/>
    </row>
    <row r="17" s="198" customFormat="true" ht="14.25" hidden="false" customHeight="true" outlineLevel="0" collapsed="false">
      <c r="A17" s="326" t="n">
        <v>10010</v>
      </c>
      <c r="B17" s="323" t="n">
        <v>19</v>
      </c>
      <c r="C17" s="324" t="n">
        <v>971841</v>
      </c>
      <c r="D17" s="325" t="n">
        <v>55503</v>
      </c>
      <c r="E17" s="327"/>
      <c r="F17" s="30" t="s">
        <v>157</v>
      </c>
      <c r="G17" s="323"/>
      <c r="H17" s="324"/>
      <c r="I17" s="325"/>
    </row>
    <row r="18" s="198" customFormat="true" ht="14.25" hidden="false" customHeight="true" outlineLevel="0" collapsed="false">
      <c r="A18" s="326" t="n">
        <v>10011</v>
      </c>
      <c r="B18" s="323" t="n">
        <v>20</v>
      </c>
      <c r="C18" s="324" t="n">
        <v>2449116</v>
      </c>
      <c r="D18" s="325" t="n">
        <v>39649</v>
      </c>
      <c r="E18" s="327"/>
      <c r="F18" s="326" t="n">
        <v>10001</v>
      </c>
      <c r="G18" s="323" t="n">
        <v>51</v>
      </c>
      <c r="H18" s="324" t="n">
        <v>7076597</v>
      </c>
      <c r="I18" s="325" t="n">
        <v>28051</v>
      </c>
    </row>
    <row r="19" s="198" customFormat="true" ht="14.25" hidden="false" customHeight="true" outlineLevel="0" collapsed="false">
      <c r="A19" s="326" t="n">
        <v>10013</v>
      </c>
      <c r="B19" s="323" t="n">
        <v>27</v>
      </c>
      <c r="C19" s="324" t="n">
        <v>2699729</v>
      </c>
      <c r="D19" s="325" t="n">
        <v>38870</v>
      </c>
      <c r="E19" s="327"/>
      <c r="F19" s="326" t="n">
        <v>10003</v>
      </c>
      <c r="G19" s="323" t="n">
        <v>17</v>
      </c>
      <c r="H19" s="324" t="n">
        <v>5807891</v>
      </c>
      <c r="I19" s="325" t="n">
        <v>132491</v>
      </c>
    </row>
    <row r="20" s="198" customFormat="true" ht="14.25" hidden="false" customHeight="true" outlineLevel="0" collapsed="false">
      <c r="A20" s="326" t="n">
        <v>10016</v>
      </c>
      <c r="B20" s="323" t="n">
        <v>22</v>
      </c>
      <c r="C20" s="324" t="n">
        <v>1161167</v>
      </c>
      <c r="D20" s="325" t="n">
        <v>38624</v>
      </c>
      <c r="E20" s="327"/>
      <c r="F20" s="326" t="n">
        <v>10010</v>
      </c>
      <c r="G20" s="323" t="n">
        <v>16</v>
      </c>
      <c r="H20" s="324" t="n">
        <v>3141418</v>
      </c>
      <c r="I20" s="325" t="n">
        <v>65552</v>
      </c>
    </row>
    <row r="21" s="198" customFormat="true" ht="14.25" hidden="false" customHeight="true" outlineLevel="0" collapsed="false">
      <c r="A21" s="326" t="n">
        <v>10017</v>
      </c>
      <c r="B21" s="323" t="n">
        <v>68</v>
      </c>
      <c r="C21" s="324" t="n">
        <v>9276445</v>
      </c>
      <c r="D21" s="325" t="n">
        <v>45175</v>
      </c>
      <c r="E21" s="327"/>
      <c r="F21" s="326" t="n">
        <v>10011</v>
      </c>
      <c r="G21" s="323" t="n">
        <v>20</v>
      </c>
      <c r="H21" s="324" t="n">
        <v>4896802</v>
      </c>
      <c r="I21" s="325" t="n">
        <v>100235</v>
      </c>
    </row>
    <row r="22" s="198" customFormat="true" ht="14.25" hidden="false" customHeight="true" outlineLevel="0" collapsed="false">
      <c r="A22" s="326" t="n">
        <v>10018</v>
      </c>
      <c r="B22" s="323" t="n">
        <v>18</v>
      </c>
      <c r="C22" s="324" t="n">
        <v>2446577</v>
      </c>
      <c r="D22" s="325" t="n">
        <v>45987</v>
      </c>
      <c r="E22" s="327"/>
      <c r="F22" s="326" t="n">
        <v>10013</v>
      </c>
      <c r="G22" s="323" t="n">
        <v>41</v>
      </c>
      <c r="H22" s="324" t="n">
        <v>4150463</v>
      </c>
      <c r="I22" s="325" t="n">
        <v>23768</v>
      </c>
    </row>
    <row r="23" s="198" customFormat="true" ht="14.25" hidden="false" customHeight="true" outlineLevel="0" collapsed="false">
      <c r="A23" s="326" t="n">
        <v>10019</v>
      </c>
      <c r="B23" s="323" t="n">
        <v>61</v>
      </c>
      <c r="C23" s="324" t="n">
        <v>14853604</v>
      </c>
      <c r="D23" s="325" t="n">
        <v>63855</v>
      </c>
      <c r="E23" s="327"/>
      <c r="F23" s="326" t="n">
        <v>10016</v>
      </c>
      <c r="G23" s="323" t="n">
        <v>14</v>
      </c>
      <c r="H23" s="324" t="n">
        <v>1045291</v>
      </c>
      <c r="I23" s="325" t="n">
        <v>13874</v>
      </c>
    </row>
    <row r="24" s="198" customFormat="true" ht="14.25" hidden="false" customHeight="true" outlineLevel="0" collapsed="false">
      <c r="A24" s="326" t="n">
        <v>10020</v>
      </c>
      <c r="B24" s="323" t="n">
        <v>11</v>
      </c>
      <c r="C24" s="324" t="n">
        <v>1600821</v>
      </c>
      <c r="D24" s="325" t="n">
        <v>42529</v>
      </c>
      <c r="E24" s="327"/>
      <c r="F24" s="326" t="n">
        <v>10017</v>
      </c>
      <c r="G24" s="323" t="n">
        <v>17</v>
      </c>
      <c r="H24" s="324" t="n">
        <v>1115994</v>
      </c>
      <c r="I24" s="325" t="n">
        <v>32435</v>
      </c>
    </row>
    <row r="25" s="198" customFormat="true" ht="14.25" hidden="false" customHeight="true" outlineLevel="0" collapsed="false">
      <c r="A25" s="326" t="n">
        <v>10022</v>
      </c>
      <c r="B25" s="323" t="n">
        <v>111</v>
      </c>
      <c r="C25" s="324" t="n">
        <v>15045024</v>
      </c>
      <c r="D25" s="325" t="n">
        <v>41211</v>
      </c>
      <c r="E25" s="327"/>
      <c r="F25" s="326" t="n">
        <v>10018</v>
      </c>
      <c r="G25" s="323" t="n">
        <v>17</v>
      </c>
      <c r="H25" s="324" t="n">
        <v>719385</v>
      </c>
      <c r="I25" s="325" t="n">
        <v>32047</v>
      </c>
    </row>
    <row r="26" s="198" customFormat="true" ht="14.25" hidden="false" customHeight="true" outlineLevel="0" collapsed="false">
      <c r="A26" s="326" t="n">
        <v>10036</v>
      </c>
      <c r="B26" s="323" t="n">
        <v>44</v>
      </c>
      <c r="C26" s="324" t="n">
        <v>5813153</v>
      </c>
      <c r="D26" s="325" t="n">
        <v>66794</v>
      </c>
      <c r="E26" s="327"/>
      <c r="F26" s="326" t="n">
        <v>10019</v>
      </c>
      <c r="G26" s="323" t="n">
        <v>23</v>
      </c>
      <c r="H26" s="324" t="n">
        <v>2129701</v>
      </c>
      <c r="I26" s="325" t="n">
        <v>46749</v>
      </c>
    </row>
    <row r="27" s="198" customFormat="true" ht="14.25" hidden="false" customHeight="true" outlineLevel="0" collapsed="false">
      <c r="A27" s="326" t="n">
        <v>10038</v>
      </c>
      <c r="B27" s="323" t="n">
        <v>12</v>
      </c>
      <c r="C27" s="324" t="n">
        <v>638144</v>
      </c>
      <c r="D27" s="325" t="n">
        <v>40646</v>
      </c>
      <c r="E27" s="327"/>
      <c r="F27" s="326" t="n">
        <v>10023</v>
      </c>
      <c r="G27" s="323" t="n">
        <v>24</v>
      </c>
      <c r="H27" s="324" t="n">
        <v>3359686</v>
      </c>
      <c r="I27" s="325" t="n">
        <v>76240</v>
      </c>
    </row>
    <row r="28" s="198" customFormat="true" ht="14.25" hidden="false" customHeight="true" outlineLevel="0" collapsed="false">
      <c r="A28" s="326"/>
      <c r="B28" s="323"/>
      <c r="C28" s="324"/>
      <c r="D28" s="325"/>
      <c r="E28" s="327"/>
      <c r="F28" s="326" t="n">
        <v>10036</v>
      </c>
      <c r="G28" s="323" t="n">
        <v>85</v>
      </c>
      <c r="H28" s="324" t="n">
        <v>12045294</v>
      </c>
      <c r="I28" s="325" t="n">
        <v>13125</v>
      </c>
    </row>
    <row r="29" s="198" customFormat="true" ht="14.25" hidden="false" customHeight="true" outlineLevel="0" collapsed="false">
      <c r="A29" s="30" t="s">
        <v>155</v>
      </c>
      <c r="B29" s="323"/>
      <c r="C29" s="324"/>
      <c r="D29" s="325"/>
      <c r="E29" s="327"/>
      <c r="F29" s="326"/>
      <c r="G29" s="323"/>
      <c r="H29" s="324"/>
      <c r="I29" s="325"/>
    </row>
    <row r="30" s="198" customFormat="true" ht="14.25" hidden="false" customHeight="true" outlineLevel="0" collapsed="false">
      <c r="A30" s="326" t="n">
        <v>10017</v>
      </c>
      <c r="B30" s="323" t="n">
        <v>16</v>
      </c>
      <c r="C30" s="324" t="n">
        <v>1825154</v>
      </c>
      <c r="D30" s="325" t="n">
        <v>55809</v>
      </c>
      <c r="E30" s="327"/>
      <c r="F30" s="30" t="s">
        <v>158</v>
      </c>
      <c r="G30" s="323"/>
      <c r="H30" s="324"/>
      <c r="I30" s="325"/>
    </row>
    <row r="31" s="198" customFormat="true" ht="14.25" hidden="false" customHeight="true" outlineLevel="0" collapsed="false">
      <c r="A31" s="326" t="n">
        <v>10022</v>
      </c>
      <c r="B31" s="323" t="n">
        <v>20</v>
      </c>
      <c r="C31" s="324" t="n">
        <v>1449245</v>
      </c>
      <c r="D31" s="325" t="n">
        <v>22781</v>
      </c>
      <c r="E31" s="327"/>
      <c r="F31" s="326" t="n">
        <v>10001</v>
      </c>
      <c r="G31" s="323" t="n">
        <v>101</v>
      </c>
      <c r="H31" s="324" t="n">
        <v>16551193</v>
      </c>
      <c r="I31" s="325" t="n">
        <v>43800</v>
      </c>
    </row>
    <row r="32" s="198" customFormat="true" ht="14.25" hidden="false" customHeight="true" outlineLevel="0" collapsed="false">
      <c r="A32" s="30"/>
      <c r="B32" s="323"/>
      <c r="C32" s="324"/>
      <c r="D32" s="325"/>
      <c r="E32" s="327"/>
      <c r="F32" s="326" t="n">
        <v>10003</v>
      </c>
      <c r="G32" s="323" t="n">
        <v>68</v>
      </c>
      <c r="H32" s="324" t="n">
        <v>5149837</v>
      </c>
      <c r="I32" s="325" t="n">
        <v>43431</v>
      </c>
    </row>
    <row r="33" s="198" customFormat="true" ht="14.25" hidden="false" customHeight="true" outlineLevel="0" collapsed="false">
      <c r="A33" s="30" t="s">
        <v>156</v>
      </c>
      <c r="B33" s="323"/>
      <c r="C33" s="324"/>
      <c r="D33" s="325"/>
      <c r="E33" s="327"/>
      <c r="F33" s="326" t="n">
        <v>10007</v>
      </c>
      <c r="G33" s="323" t="n">
        <v>19</v>
      </c>
      <c r="H33" s="324" t="n">
        <v>2465721</v>
      </c>
      <c r="I33" s="325" t="n">
        <v>30989</v>
      </c>
    </row>
    <row r="34" s="198" customFormat="true" ht="14.25" hidden="false" customHeight="true" outlineLevel="0" collapsed="false">
      <c r="A34" s="326" t="n">
        <v>10001</v>
      </c>
      <c r="B34" s="323" t="n">
        <v>96</v>
      </c>
      <c r="C34" s="332" t="n">
        <v>9102290</v>
      </c>
      <c r="D34" s="325" t="n">
        <v>20187</v>
      </c>
      <c r="E34" s="327"/>
      <c r="F34" s="326" t="n">
        <v>10010</v>
      </c>
      <c r="G34" s="323" t="n">
        <v>42</v>
      </c>
      <c r="H34" s="324" t="n">
        <v>2745875</v>
      </c>
      <c r="I34" s="325" t="n">
        <v>32705</v>
      </c>
    </row>
    <row r="35" s="198" customFormat="true" ht="14.25" hidden="false" customHeight="true" outlineLevel="0" collapsed="false">
      <c r="A35" s="326" t="n">
        <v>10003</v>
      </c>
      <c r="B35" s="323" t="n">
        <v>66</v>
      </c>
      <c r="C35" s="324" t="n">
        <v>2264809</v>
      </c>
      <c r="D35" s="325" t="n">
        <v>18268</v>
      </c>
      <c r="E35" s="327"/>
      <c r="F35" s="326" t="n">
        <v>10011</v>
      </c>
      <c r="G35" s="323" t="n">
        <v>73</v>
      </c>
      <c r="H35" s="324" t="n">
        <v>4101233</v>
      </c>
      <c r="I35" s="325" t="n">
        <v>36148</v>
      </c>
    </row>
    <row r="36" s="198" customFormat="true" ht="14.25" hidden="false" customHeight="true" outlineLevel="0" collapsed="false">
      <c r="A36" s="326" t="n">
        <v>10004</v>
      </c>
      <c r="B36" s="323" t="n">
        <v>20</v>
      </c>
      <c r="C36" s="332" t="n">
        <v>1793810</v>
      </c>
      <c r="D36" s="325" t="n">
        <v>34874</v>
      </c>
      <c r="E36" s="327"/>
      <c r="F36" s="326" t="n">
        <v>10012</v>
      </c>
      <c r="G36" s="323" t="n">
        <v>172</v>
      </c>
      <c r="H36" s="324" t="n">
        <v>10379541</v>
      </c>
      <c r="I36" s="325" t="n">
        <v>35755</v>
      </c>
    </row>
    <row r="37" s="198" customFormat="true" ht="14.25" hidden="false" customHeight="true" outlineLevel="0" collapsed="false">
      <c r="A37" s="326" t="n">
        <v>10005</v>
      </c>
      <c r="B37" s="323" t="n">
        <v>20</v>
      </c>
      <c r="C37" s="332" t="n">
        <v>1529393</v>
      </c>
      <c r="D37" s="325" t="n">
        <v>41429</v>
      </c>
      <c r="E37" s="327"/>
      <c r="F37" s="326" t="n">
        <v>10013</v>
      </c>
      <c r="G37" s="323" t="n">
        <v>64</v>
      </c>
      <c r="H37" s="324" t="n">
        <v>3029979</v>
      </c>
      <c r="I37" s="325" t="n">
        <v>25391</v>
      </c>
    </row>
    <row r="38" s="198" customFormat="true" ht="14.25" hidden="false" customHeight="true" outlineLevel="0" collapsed="false">
      <c r="A38" s="326" t="n">
        <v>10007</v>
      </c>
      <c r="B38" s="323" t="n">
        <v>22</v>
      </c>
      <c r="C38" s="324" t="n">
        <v>1682383</v>
      </c>
      <c r="D38" s="325" t="n">
        <v>22091</v>
      </c>
      <c r="E38" s="327"/>
      <c r="F38" s="326" t="n">
        <v>10014</v>
      </c>
      <c r="G38" s="323" t="n">
        <v>46</v>
      </c>
      <c r="H38" s="324" t="n">
        <v>2830083</v>
      </c>
      <c r="I38" s="325" t="n">
        <v>21153</v>
      </c>
    </row>
    <row r="39" s="198" customFormat="true" ht="14.25" hidden="false" customHeight="true" outlineLevel="0" collapsed="false">
      <c r="A39" s="326" t="n">
        <v>10010</v>
      </c>
      <c r="B39" s="323" t="n">
        <v>60</v>
      </c>
      <c r="C39" s="324" t="n">
        <v>3125528</v>
      </c>
      <c r="D39" s="325" t="n">
        <v>21878</v>
      </c>
      <c r="E39" s="327"/>
      <c r="F39" s="326" t="n">
        <v>10016</v>
      </c>
      <c r="G39" s="323" t="n">
        <v>30</v>
      </c>
      <c r="H39" s="324" t="n">
        <v>1681705</v>
      </c>
      <c r="I39" s="325" t="n">
        <v>40411</v>
      </c>
    </row>
    <row r="40" s="198" customFormat="true" ht="14.25" hidden="false" customHeight="true" outlineLevel="0" collapsed="false">
      <c r="A40" s="326" t="n">
        <v>10011</v>
      </c>
      <c r="B40" s="323" t="n">
        <v>71</v>
      </c>
      <c r="C40" s="324" t="n">
        <v>4070941</v>
      </c>
      <c r="D40" s="325" t="n">
        <v>19206</v>
      </c>
      <c r="E40" s="327"/>
      <c r="F40" s="326" t="n">
        <v>10017</v>
      </c>
      <c r="G40" s="323" t="n">
        <v>51</v>
      </c>
      <c r="H40" s="324" t="n">
        <v>6014843</v>
      </c>
      <c r="I40" s="325" t="n">
        <v>56121</v>
      </c>
    </row>
    <row r="41" s="198" customFormat="true" ht="14.25" hidden="false" customHeight="true" outlineLevel="0" collapsed="false">
      <c r="A41" s="326" t="n">
        <v>10012</v>
      </c>
      <c r="B41" s="323" t="n">
        <v>28</v>
      </c>
      <c r="C41" s="324" t="n">
        <v>808855</v>
      </c>
      <c r="D41" s="325" t="n">
        <v>16845</v>
      </c>
      <c r="E41" s="327"/>
      <c r="F41" s="326" t="n">
        <v>10018</v>
      </c>
      <c r="G41" s="323" t="n">
        <v>57</v>
      </c>
      <c r="H41" s="324" t="n">
        <v>4049140</v>
      </c>
      <c r="I41" s="325" t="n">
        <v>33174</v>
      </c>
    </row>
    <row r="42" s="198" customFormat="true" ht="14.25" hidden="false" customHeight="true" outlineLevel="0" collapsed="false">
      <c r="A42" s="326" t="n">
        <v>10013</v>
      </c>
      <c r="B42" s="323" t="n">
        <v>37</v>
      </c>
      <c r="C42" s="324" t="n">
        <v>1937742</v>
      </c>
      <c r="D42" s="325" t="n">
        <v>22041</v>
      </c>
      <c r="E42" s="327"/>
      <c r="F42" s="326" t="n">
        <v>10019</v>
      </c>
      <c r="G42" s="323" t="n">
        <v>72</v>
      </c>
      <c r="H42" s="324" t="n">
        <v>8382887</v>
      </c>
      <c r="I42" s="325" t="n">
        <v>51773</v>
      </c>
    </row>
    <row r="43" s="198" customFormat="true" ht="14.25" hidden="false" customHeight="true" outlineLevel="0" collapsed="false">
      <c r="A43" s="326" t="n">
        <v>10014</v>
      </c>
      <c r="B43" s="323" t="n">
        <v>31</v>
      </c>
      <c r="C43" s="324" t="n">
        <v>1330185</v>
      </c>
      <c r="D43" s="325" t="n">
        <v>19624</v>
      </c>
      <c r="E43" s="327"/>
      <c r="F43" s="341" t="n">
        <v>10020</v>
      </c>
      <c r="G43" s="323" t="n">
        <v>18</v>
      </c>
      <c r="H43" s="335" t="n">
        <v>2136267</v>
      </c>
      <c r="I43" s="325" t="n">
        <v>86616</v>
      </c>
    </row>
    <row r="44" s="198" customFormat="true" ht="14.25" hidden="false" customHeight="true" outlineLevel="0" collapsed="false">
      <c r="A44" s="326" t="n">
        <v>10016</v>
      </c>
      <c r="B44" s="323" t="n">
        <v>72</v>
      </c>
      <c r="C44" s="324" t="n">
        <v>3355468</v>
      </c>
      <c r="D44" s="325" t="n">
        <v>21249</v>
      </c>
      <c r="E44" s="327"/>
      <c r="F44" s="341" t="n">
        <v>10021</v>
      </c>
      <c r="G44" s="323" t="n">
        <v>47</v>
      </c>
      <c r="H44" s="335" t="n">
        <v>3778150</v>
      </c>
      <c r="I44" s="325" t="n">
        <v>44278</v>
      </c>
    </row>
    <row r="45" s="198" customFormat="true" ht="14.25" hidden="false" customHeight="true" outlineLevel="0" collapsed="false">
      <c r="A45" s="326" t="n">
        <v>10017</v>
      </c>
      <c r="B45" s="323" t="n">
        <v>98</v>
      </c>
      <c r="C45" s="324" t="n">
        <v>8874266</v>
      </c>
      <c r="D45" s="325" t="n">
        <v>27669</v>
      </c>
      <c r="E45" s="327"/>
      <c r="F45" s="341" t="n">
        <v>10022</v>
      </c>
      <c r="G45" s="323" t="n">
        <v>151</v>
      </c>
      <c r="H45" s="335" t="n">
        <v>21604460</v>
      </c>
      <c r="I45" s="325" t="n">
        <v>46972</v>
      </c>
    </row>
    <row r="46" s="198" customFormat="true" ht="14.25" hidden="false" customHeight="true" outlineLevel="0" collapsed="false">
      <c r="A46" s="326" t="n">
        <v>10018</v>
      </c>
      <c r="B46" s="323" t="n">
        <v>60</v>
      </c>
      <c r="C46" s="324" t="n">
        <v>2265866</v>
      </c>
      <c r="D46" s="325" t="n">
        <v>25472</v>
      </c>
      <c r="E46" s="327"/>
      <c r="F46" s="341" t="n">
        <v>10023</v>
      </c>
      <c r="G46" s="323" t="n">
        <v>36</v>
      </c>
      <c r="H46" s="335" t="n">
        <v>2008068</v>
      </c>
      <c r="I46" s="325" t="n">
        <v>28471</v>
      </c>
    </row>
    <row r="47" s="198" customFormat="true" ht="14.25" hidden="false" customHeight="true" outlineLevel="0" collapsed="false">
      <c r="A47" s="326" t="n">
        <v>10019</v>
      </c>
      <c r="B47" s="323" t="n">
        <v>90</v>
      </c>
      <c r="C47" s="324" t="n">
        <v>8350526</v>
      </c>
      <c r="D47" s="325" t="n">
        <v>22705</v>
      </c>
      <c r="E47" s="327"/>
      <c r="F47" s="341" t="n">
        <v>10024</v>
      </c>
      <c r="G47" s="323" t="n">
        <v>18</v>
      </c>
      <c r="H47" s="335" t="n">
        <v>883601</v>
      </c>
      <c r="I47" s="325" t="n">
        <v>34618</v>
      </c>
    </row>
    <row r="48" s="198" customFormat="true" ht="14.25" hidden="false" customHeight="true" outlineLevel="0" collapsed="false">
      <c r="A48" s="326" t="n">
        <v>10020</v>
      </c>
      <c r="B48" s="323" t="n">
        <v>16</v>
      </c>
      <c r="C48" s="324" t="n">
        <v>3185524</v>
      </c>
      <c r="D48" s="325" t="n">
        <v>52757</v>
      </c>
      <c r="E48" s="327"/>
      <c r="F48" s="341" t="n">
        <v>10028</v>
      </c>
      <c r="G48" s="323" t="n">
        <v>35</v>
      </c>
      <c r="H48" s="335" t="n">
        <v>2531906</v>
      </c>
      <c r="I48" s="325" t="n">
        <v>39157</v>
      </c>
    </row>
    <row r="49" s="198" customFormat="true" ht="14.25" hidden="false" customHeight="true" outlineLevel="0" collapsed="false">
      <c r="A49" s="326" t="n">
        <v>10021</v>
      </c>
      <c r="B49" s="323" t="n">
        <v>24</v>
      </c>
      <c r="C49" s="324" t="n">
        <v>555757</v>
      </c>
      <c r="D49" s="325" t="n">
        <v>19180</v>
      </c>
      <c r="E49" s="327"/>
      <c r="F49" s="341" t="n">
        <v>10036</v>
      </c>
      <c r="G49" s="323" t="n">
        <v>65</v>
      </c>
      <c r="H49" s="335" t="n">
        <v>9819273</v>
      </c>
      <c r="I49" s="325" t="n">
        <v>72603</v>
      </c>
    </row>
    <row r="50" s="198" customFormat="true" ht="14.25" hidden="false" customHeight="true" outlineLevel="0" collapsed="false">
      <c r="A50" s="326" t="n">
        <v>10022</v>
      </c>
      <c r="B50" s="323" t="n">
        <v>76</v>
      </c>
      <c r="C50" s="324" t="n">
        <v>5990269</v>
      </c>
      <c r="D50" s="325" t="n">
        <v>22189</v>
      </c>
      <c r="E50" s="327"/>
      <c r="F50" s="341" t="n">
        <v>10065</v>
      </c>
      <c r="G50" s="323" t="n">
        <v>46</v>
      </c>
      <c r="H50" s="335" t="n">
        <v>5054027</v>
      </c>
      <c r="I50" s="325" t="n">
        <v>50807</v>
      </c>
    </row>
    <row r="51" s="198" customFormat="true" ht="14.25" hidden="false" customHeight="true" outlineLevel="0" collapsed="false">
      <c r="A51" s="326" t="n">
        <v>10023</v>
      </c>
      <c r="B51" s="323" t="n">
        <v>28</v>
      </c>
      <c r="C51" s="324" t="n">
        <v>630032</v>
      </c>
      <c r="D51" s="325" t="n">
        <v>20412</v>
      </c>
      <c r="E51" s="327"/>
      <c r="F51" s="341" t="n">
        <v>10075</v>
      </c>
      <c r="G51" s="323" t="n">
        <v>17</v>
      </c>
      <c r="H51" s="335" t="n">
        <v>706340</v>
      </c>
      <c r="I51" s="325" t="n">
        <v>24634</v>
      </c>
    </row>
    <row r="52" s="198" customFormat="true" ht="14.25" hidden="false" customHeight="true" outlineLevel="0" collapsed="false">
      <c r="A52" s="326" t="n">
        <v>10024</v>
      </c>
      <c r="B52" s="323" t="n">
        <v>20</v>
      </c>
      <c r="C52" s="324" t="n">
        <v>576074</v>
      </c>
      <c r="D52" s="325" t="n">
        <v>19858</v>
      </c>
      <c r="E52" s="327"/>
      <c r="F52" s="341" t="n">
        <v>10281</v>
      </c>
      <c r="G52" s="323" t="n">
        <v>15</v>
      </c>
      <c r="H52" s="335" t="n">
        <v>1039532</v>
      </c>
      <c r="I52" s="325" t="n">
        <v>22838</v>
      </c>
    </row>
    <row r="53" s="198" customFormat="true" ht="14.25" hidden="false" customHeight="true" outlineLevel="0" collapsed="false">
      <c r="A53" s="326" t="n">
        <v>10028</v>
      </c>
      <c r="B53" s="323" t="n">
        <v>20</v>
      </c>
      <c r="C53" s="324" t="n">
        <v>408527</v>
      </c>
      <c r="D53" s="325" t="n">
        <v>18258</v>
      </c>
      <c r="E53" s="327"/>
      <c r="F53" s="341"/>
      <c r="G53" s="323"/>
      <c r="H53" s="335"/>
      <c r="I53" s="325"/>
    </row>
    <row r="54" s="198" customFormat="true" ht="14.25" hidden="false" customHeight="true" outlineLevel="0" collapsed="false">
      <c r="A54" s="326" t="n">
        <v>10036</v>
      </c>
      <c r="B54" s="323" t="n">
        <v>69</v>
      </c>
      <c r="C54" s="324" t="n">
        <v>4382215</v>
      </c>
      <c r="D54" s="325" t="n">
        <v>25382</v>
      </c>
      <c r="E54" s="327"/>
      <c r="F54" s="342" t="s">
        <v>159</v>
      </c>
      <c r="G54" s="323"/>
      <c r="H54" s="335"/>
      <c r="I54" s="325"/>
    </row>
    <row r="55" s="198" customFormat="true" ht="14.25" hidden="false" customHeight="true" outlineLevel="0" collapsed="false">
      <c r="A55" s="328" t="n">
        <v>10038</v>
      </c>
      <c r="B55" s="329" t="n">
        <v>20</v>
      </c>
      <c r="C55" s="330" t="n">
        <v>709909</v>
      </c>
      <c r="D55" s="331" t="n">
        <v>20621</v>
      </c>
      <c r="E55" s="327"/>
      <c r="F55" s="341" t="n">
        <v>10012</v>
      </c>
      <c r="G55" s="323" t="n">
        <v>24</v>
      </c>
      <c r="H55" s="335" t="n">
        <v>1256649</v>
      </c>
      <c r="I55" s="325" t="n">
        <v>33726</v>
      </c>
    </row>
    <row r="56" customFormat="false" ht="15" hidden="false" customHeight="false" outlineLevel="0" collapsed="false">
      <c r="F56" s="343" t="n">
        <v>10013</v>
      </c>
      <c r="G56" s="329" t="n">
        <v>15</v>
      </c>
      <c r="H56" s="330" t="n">
        <v>439969</v>
      </c>
      <c r="I56" s="331" t="n">
        <v>21734</v>
      </c>
    </row>
    <row r="58" customFormat="false" ht="15" hidden="false" customHeight="false" outlineLevel="0" collapsed="false">
      <c r="A58" s="336"/>
      <c r="B58" s="337"/>
      <c r="C58" s="338"/>
      <c r="D58" s="338"/>
      <c r="E58" s="316"/>
      <c r="F58" s="336"/>
      <c r="G58" s="337"/>
      <c r="H58" s="338"/>
      <c r="I58" s="338"/>
    </row>
    <row r="59" customFormat="false" ht="15" hidden="false" customHeight="false" outlineLevel="0" collapsed="false">
      <c r="A59" s="344"/>
      <c r="B59" s="345"/>
      <c r="C59" s="346"/>
      <c r="D59" s="347"/>
      <c r="E59" s="316"/>
      <c r="F59" s="344"/>
      <c r="G59" s="345"/>
      <c r="H59" s="346"/>
      <c r="I59" s="347"/>
    </row>
    <row r="60" customFormat="false" ht="14.25" hidden="false" customHeight="true" outlineLevel="0" collapsed="false">
      <c r="A60" s="336"/>
      <c r="B60" s="345"/>
      <c r="C60" s="346"/>
      <c r="D60" s="347"/>
      <c r="E60" s="316"/>
      <c r="F60" s="336"/>
      <c r="G60" s="217"/>
      <c r="H60" s="335"/>
      <c r="I60" s="217"/>
    </row>
    <row r="61" customFormat="false" ht="14.25" hidden="false" customHeight="true" outlineLevel="0" collapsed="false">
      <c r="A61" s="348"/>
      <c r="B61" s="349"/>
      <c r="C61" s="349"/>
      <c r="D61" s="348"/>
      <c r="E61" s="327"/>
      <c r="F61" s="334"/>
      <c r="G61" s="217"/>
      <c r="H61" s="335"/>
      <c r="I61" s="217"/>
    </row>
    <row r="62" customFormat="false" ht="14.25" hidden="false" customHeight="true" outlineLevel="0" collapsed="false">
      <c r="A62" s="348"/>
      <c r="B62" s="349"/>
      <c r="C62" s="349"/>
      <c r="D62" s="348"/>
      <c r="E62" s="327"/>
      <c r="F62" s="334"/>
      <c r="G62" s="217"/>
      <c r="H62" s="335"/>
      <c r="I62" s="217"/>
    </row>
    <row r="63" customFormat="false" ht="14.25" hidden="false" customHeight="true" outlineLevel="0" collapsed="false">
      <c r="A63" s="348"/>
      <c r="B63" s="349"/>
      <c r="C63" s="349"/>
      <c r="D63" s="348"/>
      <c r="E63" s="327"/>
      <c r="F63" s="334"/>
      <c r="G63" s="217"/>
      <c r="H63" s="335"/>
      <c r="I63" s="217"/>
    </row>
    <row r="64" customFormat="false" ht="14.25" hidden="false" customHeight="true" outlineLevel="0" collapsed="false">
      <c r="A64" s="348"/>
      <c r="B64" s="349"/>
      <c r="C64" s="349"/>
      <c r="D64" s="348"/>
      <c r="E64" s="327"/>
      <c r="F64" s="334"/>
      <c r="G64" s="217"/>
      <c r="H64" s="335"/>
      <c r="I64" s="217"/>
    </row>
    <row r="65" customFormat="false" ht="14.25" hidden="false" customHeight="true" outlineLevel="0" collapsed="false">
      <c r="A65" s="348"/>
      <c r="B65" s="349"/>
      <c r="C65" s="349"/>
      <c r="D65" s="348"/>
      <c r="E65" s="327"/>
      <c r="F65" s="334"/>
      <c r="G65" s="217"/>
      <c r="H65" s="335"/>
      <c r="I65" s="217"/>
    </row>
    <row r="66" customFormat="false" ht="14.25" hidden="false" customHeight="true" outlineLevel="0" collapsed="false">
      <c r="A66" s="348"/>
      <c r="B66" s="349"/>
      <c r="C66" s="349"/>
      <c r="D66" s="348"/>
      <c r="E66" s="327"/>
      <c r="F66" s="334"/>
      <c r="G66" s="217"/>
      <c r="H66" s="335"/>
      <c r="I66" s="217"/>
    </row>
    <row r="67" customFormat="false" ht="14.25" hidden="false" customHeight="true" outlineLevel="0" collapsed="false">
      <c r="A67" s="348"/>
      <c r="B67" s="349"/>
      <c r="C67" s="349"/>
      <c r="D67" s="348"/>
      <c r="E67" s="327"/>
      <c r="F67" s="334"/>
      <c r="G67" s="217"/>
      <c r="H67" s="335"/>
      <c r="I67" s="217"/>
    </row>
    <row r="68" customFormat="false" ht="14.25" hidden="false" customHeight="true" outlineLevel="0" collapsed="false">
      <c r="A68" s="348"/>
      <c r="B68" s="349"/>
      <c r="C68" s="349"/>
      <c r="D68" s="348"/>
      <c r="E68" s="327"/>
      <c r="F68" s="334"/>
      <c r="G68" s="217"/>
      <c r="H68" s="335"/>
      <c r="I68" s="217"/>
    </row>
    <row r="69" customFormat="false" ht="14.25" hidden="false" customHeight="true" outlineLevel="0" collapsed="false">
      <c r="A69" s="348"/>
      <c r="B69" s="349"/>
      <c r="C69" s="349"/>
      <c r="D69" s="348"/>
      <c r="E69" s="327"/>
      <c r="F69" s="336"/>
      <c r="G69" s="217"/>
      <c r="H69" s="335"/>
      <c r="I69" s="217"/>
    </row>
    <row r="70" customFormat="false" ht="14.25" hidden="false" customHeight="true" outlineLevel="0" collapsed="false">
      <c r="A70" s="334"/>
      <c r="B70" s="217"/>
      <c r="C70" s="335"/>
      <c r="D70" s="217"/>
      <c r="E70" s="327"/>
      <c r="F70" s="334"/>
      <c r="G70" s="217"/>
      <c r="H70" s="335"/>
      <c r="I70" s="217"/>
    </row>
    <row r="71" customFormat="false" ht="15" hidden="false" customHeight="false" outlineLevel="0" collapsed="false">
      <c r="A71" s="348"/>
      <c r="B71" s="349"/>
      <c r="C71" s="349"/>
      <c r="D71" s="348"/>
      <c r="E71" s="327"/>
      <c r="F71" s="336"/>
      <c r="G71" s="217"/>
      <c r="H71" s="335"/>
      <c r="I71" s="217"/>
    </row>
    <row r="72" customFormat="false" ht="15" hidden="false" customHeight="false" outlineLevel="0" collapsed="false">
      <c r="A72" s="334"/>
      <c r="B72" s="217"/>
      <c r="C72" s="335"/>
      <c r="D72" s="217"/>
      <c r="E72" s="348"/>
    </row>
    <row r="73" customFormat="false" ht="15" hidden="false" customHeight="false" outlineLevel="0" collapsed="false">
      <c r="A73" s="348"/>
      <c r="B73" s="349"/>
      <c r="C73" s="349"/>
      <c r="D73" s="348"/>
      <c r="E73" s="348"/>
    </row>
    <row r="74" customFormat="false" ht="15" hidden="false" customHeight="false" outlineLevel="0" collapsed="false">
      <c r="A74" s="348"/>
      <c r="B74" s="349"/>
      <c r="C74" s="349"/>
      <c r="D74" s="348"/>
      <c r="E74" s="348"/>
    </row>
    <row r="75" customFormat="false" ht="15" hidden="false" customHeight="false" outlineLevel="0" collapsed="false">
      <c r="A75" s="348"/>
      <c r="B75" s="349"/>
      <c r="C75" s="349"/>
      <c r="D75" s="348"/>
      <c r="E75" s="348"/>
    </row>
    <row r="76" customFormat="false" ht="15" hidden="false" customHeight="false" outlineLevel="0" collapsed="false">
      <c r="A76" s="348"/>
      <c r="B76" s="349"/>
      <c r="C76" s="349"/>
      <c r="D76" s="348"/>
      <c r="E76" s="348"/>
    </row>
    <row r="77" customFormat="false" ht="15" hidden="false" customHeight="false" outlineLevel="0" collapsed="false">
      <c r="A77" s="334"/>
      <c r="B77" s="217"/>
      <c r="C77" s="335"/>
      <c r="D77" s="217"/>
      <c r="E77" s="348"/>
    </row>
    <row r="78" customFormat="false" ht="15" hidden="false" customHeight="false" outlineLevel="0" collapsed="false">
      <c r="A78" s="334"/>
      <c r="B78" s="217"/>
      <c r="C78" s="335"/>
      <c r="D78" s="217"/>
      <c r="E78" s="348"/>
    </row>
    <row r="79" customFormat="false" ht="15" hidden="false" customHeight="false" outlineLevel="0" collapsed="false">
      <c r="A79" s="334"/>
      <c r="B79" s="217"/>
      <c r="C79" s="335"/>
      <c r="D79" s="217"/>
      <c r="E79" s="348"/>
    </row>
    <row r="80" customFormat="false" ht="15" hidden="false" customHeight="false" outlineLevel="0" collapsed="false">
      <c r="A80" s="334"/>
      <c r="B80" s="217"/>
      <c r="C80" s="335"/>
      <c r="D80" s="217"/>
      <c r="E80" s="348"/>
    </row>
    <row r="81" customFormat="false" ht="15" hidden="false" customHeight="false" outlineLevel="0" collapsed="false">
      <c r="A81" s="336"/>
      <c r="B81" s="217"/>
      <c r="C81" s="335"/>
      <c r="D81" s="217"/>
      <c r="E81" s="348"/>
    </row>
    <row r="82" customFormat="false" ht="15" hidden="false" customHeight="false" outlineLevel="0" collapsed="false">
      <c r="A82" s="334"/>
      <c r="B82" s="217"/>
      <c r="C82" s="335"/>
      <c r="D82" s="217"/>
      <c r="E82" s="348"/>
    </row>
    <row r="83" customFormat="false" ht="15" hidden="false" customHeight="false" outlineLevel="0" collapsed="false">
      <c r="A83" s="348"/>
      <c r="B83" s="349"/>
      <c r="C83" s="349"/>
      <c r="D83" s="348"/>
      <c r="E83" s="348"/>
    </row>
  </sheetData>
  <mergeCells count="7">
    <mergeCell ref="A1:I1"/>
    <mergeCell ref="A2:I2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6" width="11.85"/>
    <col collapsed="false" customWidth="true" hidden="false" outlineLevel="0" max="4" min="4" style="6" width="2.56"/>
    <col collapsed="false" customWidth="true" hidden="false" outlineLevel="0" max="5" min="5" style="6" width="14.7"/>
    <col collapsed="false" customWidth="true" hidden="false" outlineLevel="0" max="6" min="6" style="6" width="11.85"/>
    <col collapsed="false" customWidth="true" hidden="false" outlineLevel="0" max="7" min="7" style="0" width="2.84"/>
    <col collapsed="false" customWidth="true" hidden="false" outlineLevel="0" max="8" min="8" style="0" width="14.7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0.75" hidden="false" customHeight="true" outlineLevel="0" collapsed="false">
      <c r="A7" s="9"/>
      <c r="B7" s="10"/>
      <c r="C7" s="11" t="s">
        <v>59</v>
      </c>
      <c r="D7" s="12"/>
      <c r="E7" s="13" t="s">
        <v>60</v>
      </c>
      <c r="F7" s="11" t="s">
        <v>59</v>
      </c>
      <c r="G7" s="14"/>
      <c r="H7" s="15" t="s">
        <v>61</v>
      </c>
    </row>
    <row r="8" customFormat="false" ht="15" hidden="false" customHeight="true" outlineLevel="0" collapsed="false">
      <c r="A8" s="16" t="s">
        <v>62</v>
      </c>
      <c r="B8" s="17" t="s">
        <v>63</v>
      </c>
      <c r="C8" s="18" t="s">
        <v>64</v>
      </c>
      <c r="D8" s="19"/>
      <c r="E8" s="18" t="s">
        <v>65</v>
      </c>
      <c r="F8" s="18" t="s">
        <v>64</v>
      </c>
      <c r="G8" s="20"/>
      <c r="H8" s="15"/>
    </row>
    <row r="9" customFormat="false" ht="12.75" hidden="false" customHeight="true" outlineLevel="0" collapsed="false">
      <c r="A9" s="21"/>
      <c r="B9" s="22"/>
      <c r="C9" s="23"/>
      <c r="D9" s="24"/>
      <c r="E9" s="25"/>
      <c r="F9" s="23"/>
      <c r="G9" s="26"/>
      <c r="H9" s="27"/>
    </row>
    <row r="10" customFormat="false" ht="19.5" hidden="false" customHeight="true" outlineLevel="0" collapsed="false">
      <c r="A10" s="28" t="s">
        <v>66</v>
      </c>
      <c r="B10" s="22" t="n">
        <v>1018</v>
      </c>
      <c r="C10" s="23" t="n">
        <f aca="false">(B10/B$21)*100</f>
        <v>13.086514976218</v>
      </c>
      <c r="D10" s="24" t="s">
        <v>67</v>
      </c>
      <c r="E10" s="25" t="n">
        <v>0</v>
      </c>
      <c r="F10" s="23" t="n">
        <f aca="false">(E10/E$21)*100</f>
        <v>0</v>
      </c>
      <c r="G10" s="26" t="s">
        <v>67</v>
      </c>
      <c r="H10" s="29" t="n">
        <v>0</v>
      </c>
    </row>
    <row r="11" customFormat="false" ht="19.5" hidden="false" customHeight="true" outlineLevel="0" collapsed="false">
      <c r="A11" s="30" t="s">
        <v>68</v>
      </c>
      <c r="B11" s="22" t="n">
        <v>1677</v>
      </c>
      <c r="C11" s="23" t="n">
        <f aca="false">(B11/B$21)*100</f>
        <v>21.5580408792904</v>
      </c>
      <c r="D11" s="24"/>
      <c r="E11" s="31" t="n">
        <v>19598851</v>
      </c>
      <c r="F11" s="23" t="n">
        <f aca="false">(E11/E$21)*100</f>
        <v>2.15547696624175</v>
      </c>
      <c r="G11" s="26"/>
      <c r="H11" s="32" t="n">
        <v>12959.61</v>
      </c>
    </row>
    <row r="12" customFormat="false" ht="19.5" hidden="false" customHeight="true" outlineLevel="0" collapsed="false">
      <c r="A12" s="30" t="s">
        <v>69</v>
      </c>
      <c r="B12" s="22" t="n">
        <v>2443</v>
      </c>
      <c r="C12" s="23" t="n">
        <f aca="false">(B12/B$21)*100</f>
        <v>31.40506491837</v>
      </c>
      <c r="D12" s="24"/>
      <c r="E12" s="31" t="n">
        <v>77672019</v>
      </c>
      <c r="F12" s="23" t="n">
        <f aca="false">(E12/E$21)*100</f>
        <v>8.54235015491425</v>
      </c>
      <c r="G12" s="26"/>
      <c r="H12" s="32" t="n">
        <v>30225</v>
      </c>
    </row>
    <row r="13" customFormat="false" ht="19.5" hidden="false" customHeight="true" outlineLevel="0" collapsed="false">
      <c r="A13" s="30" t="s">
        <v>70</v>
      </c>
      <c r="B13" s="22" t="n">
        <v>1138</v>
      </c>
      <c r="C13" s="23" t="n">
        <f aca="false">(B13/B$21)*100</f>
        <v>14.6291297081887</v>
      </c>
      <c r="D13" s="24"/>
      <c r="E13" s="31" t="n">
        <v>79557598</v>
      </c>
      <c r="F13" s="23" t="n">
        <f aca="false">(E13/E$21)*100</f>
        <v>8.74972568435366</v>
      </c>
      <c r="G13" s="26"/>
      <c r="H13" s="32" t="n">
        <v>67750.93</v>
      </c>
    </row>
    <row r="14" customFormat="false" ht="19.5" hidden="false" customHeight="true" outlineLevel="0" collapsed="false">
      <c r="A14" s="30" t="s">
        <v>71</v>
      </c>
      <c r="B14" s="22" t="n">
        <v>819</v>
      </c>
      <c r="C14" s="23" t="n">
        <f aca="false">(B14/B$21)*100</f>
        <v>10.5283455457</v>
      </c>
      <c r="D14" s="24"/>
      <c r="E14" s="31" t="n">
        <v>126671135</v>
      </c>
      <c r="F14" s="23" t="n">
        <f aca="false">(E14/E$21)*100</f>
        <v>13.9312612652751</v>
      </c>
      <c r="G14" s="26"/>
      <c r="H14" s="32" t="n">
        <v>144638.24</v>
      </c>
    </row>
    <row r="15" customFormat="false" ht="19.5" hidden="false" customHeight="true" outlineLevel="0" collapsed="false">
      <c r="A15" s="30" t="s">
        <v>72</v>
      </c>
      <c r="B15" s="22" t="n">
        <v>321</v>
      </c>
      <c r="C15" s="23" t="n">
        <f aca="false">(B15/B$21)*100</f>
        <v>4.1264944080216</v>
      </c>
      <c r="D15" s="24"/>
      <c r="E15" s="31" t="n">
        <v>111846903</v>
      </c>
      <c r="F15" s="23" t="n">
        <f aca="false">(E15/E$21)*100</f>
        <v>12.3008957597552</v>
      </c>
      <c r="G15" s="26"/>
      <c r="H15" s="32" t="n">
        <v>335183.16</v>
      </c>
    </row>
    <row r="16" customFormat="false" ht="19.5" hidden="false" customHeight="true" outlineLevel="0" collapsed="false">
      <c r="A16" s="30" t="s">
        <v>73</v>
      </c>
      <c r="B16" s="22" t="n">
        <v>208</v>
      </c>
      <c r="C16" s="23" t="n">
        <f aca="false">(B16/B$21)*100</f>
        <v>2.67386553541586</v>
      </c>
      <c r="D16" s="24"/>
      <c r="E16" s="31" t="n">
        <v>146594176</v>
      </c>
      <c r="F16" s="23" t="n">
        <f aca="false">(E16/E$21)*100</f>
        <v>16.1223925705231</v>
      </c>
      <c r="G16" s="26"/>
      <c r="H16" s="32" t="n">
        <v>683522.6</v>
      </c>
    </row>
    <row r="17" customFormat="false" ht="19.5" hidden="false" customHeight="true" outlineLevel="0" collapsed="false">
      <c r="A17" s="30" t="s">
        <v>74</v>
      </c>
      <c r="B17" s="22" t="n">
        <v>101</v>
      </c>
      <c r="C17" s="23" t="n">
        <f aca="false">(B17/B$21)*100</f>
        <v>1.29836739940866</v>
      </c>
      <c r="D17" s="24"/>
      <c r="E17" s="31" t="n">
        <v>138691527</v>
      </c>
      <c r="F17" s="23" t="n">
        <f aca="false">(E17/E$21)*100</f>
        <v>15.2532611152253</v>
      </c>
      <c r="G17" s="26"/>
      <c r="H17" s="32" t="n">
        <v>1287491.08</v>
      </c>
    </row>
    <row r="18" customFormat="false" ht="19.5" hidden="false" customHeight="true" outlineLevel="0" collapsed="false">
      <c r="A18" s="30" t="s">
        <v>75</v>
      </c>
      <c r="B18" s="22" t="n">
        <v>39</v>
      </c>
      <c r="C18" s="23" t="n">
        <f aca="false">(B18/B$21)*100</f>
        <v>0.501349787890474</v>
      </c>
      <c r="D18" s="24"/>
      <c r="E18" s="31" t="n">
        <v>105160004</v>
      </c>
      <c r="F18" s="23" t="n">
        <f aca="false">(E18/E$21)*100</f>
        <v>11.5654721999718</v>
      </c>
      <c r="G18" s="26"/>
      <c r="H18" s="32" t="n">
        <v>2633099.75</v>
      </c>
    </row>
    <row r="19" customFormat="false" ht="19.5" hidden="false" customHeight="true" outlineLevel="0" collapsed="false">
      <c r="A19" s="30" t="s">
        <v>76</v>
      </c>
      <c r="B19" s="22" t="n">
        <v>15</v>
      </c>
      <c r="C19" s="23" t="n">
        <f aca="false">(B19/B$21)*100</f>
        <v>0.192826841496336</v>
      </c>
      <c r="D19" s="24"/>
      <c r="E19" s="31" t="n">
        <v>103465984</v>
      </c>
      <c r="F19" s="23" t="n">
        <f aca="false">(E19/E$21)*100</f>
        <v>11.3791642837397</v>
      </c>
      <c r="G19" s="26"/>
      <c r="H19" s="32" t="n">
        <v>5847257.46</v>
      </c>
    </row>
    <row r="20" customFormat="false" ht="18" hidden="false" customHeight="true" outlineLevel="0" collapsed="false">
      <c r="A20" s="30"/>
      <c r="B20" s="22"/>
      <c r="C20" s="24"/>
      <c r="D20" s="24"/>
      <c r="E20" s="33"/>
      <c r="F20" s="24"/>
      <c r="G20" s="26"/>
      <c r="H20" s="34"/>
    </row>
    <row r="21" customFormat="false" ht="15" hidden="false" customHeight="false" outlineLevel="0" collapsed="false">
      <c r="A21" s="35" t="s">
        <v>77</v>
      </c>
      <c r="B21" s="36" t="n">
        <f aca="false">SUM(B10:B19)</f>
        <v>7779</v>
      </c>
      <c r="C21" s="37" t="n">
        <f aca="false">SUM(C10:C19)</f>
        <v>100</v>
      </c>
      <c r="D21" s="38" t="s">
        <v>67</v>
      </c>
      <c r="E21" s="39" t="n">
        <f aca="false">SUM(E10:E19)</f>
        <v>909258197</v>
      </c>
      <c r="F21" s="37" t="n">
        <f aca="false">SUM(F10:F19)</f>
        <v>100</v>
      </c>
      <c r="G21" s="40" t="s">
        <v>67</v>
      </c>
      <c r="H21" s="41" t="n">
        <v>29914.76</v>
      </c>
    </row>
    <row r="22" customFormat="false" ht="15" hidden="false" customHeight="false" outlineLevel="0" collapsed="false">
      <c r="A22" s="42"/>
      <c r="B22" s="43"/>
      <c r="C22" s="44"/>
      <c r="D22" s="45"/>
      <c r="E22" s="46"/>
      <c r="F22" s="44"/>
      <c r="G22" s="5"/>
      <c r="H22" s="5"/>
    </row>
    <row r="23" customFormat="false" ht="12" hidden="false" customHeight="true" outlineLevel="0" collapsed="false">
      <c r="A23" s="47" t="s">
        <v>78</v>
      </c>
      <c r="B23" s="48"/>
      <c r="C23" s="48"/>
      <c r="D23" s="48"/>
      <c r="E23" s="48"/>
      <c r="F23" s="48"/>
      <c r="G23" s="48"/>
      <c r="H23" s="48"/>
    </row>
    <row r="24" customFormat="false" ht="12" hidden="false" customHeight="true" outlineLevel="0" collapsed="false">
      <c r="A24" s="49"/>
    </row>
    <row r="25" customFormat="false" ht="15" hidden="false" customHeight="false" outlineLevel="0" collapsed="false">
      <c r="E25" s="50"/>
    </row>
    <row r="26" customFormat="false" ht="15" hidden="false" customHeight="false" outlineLevel="0" collapsed="false">
      <c r="E26" s="51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7.56"/>
    <col collapsed="false" customWidth="true" hidden="false" outlineLevel="0" max="2" min="2" style="125" width="11.42"/>
    <col collapsed="false" customWidth="true" hidden="false" outlineLevel="0" max="3" min="3" style="125" width="7.42"/>
    <col collapsed="false" customWidth="true" hidden="false" outlineLevel="0" max="4" min="4" style="125" width="2.28"/>
    <col collapsed="false" customWidth="true" hidden="false" outlineLevel="0" max="5" min="5" style="125" width="11.56"/>
    <col collapsed="false" customWidth="true" hidden="false" outlineLevel="0" max="6" min="6" style="125" width="7.42"/>
    <col collapsed="false" customWidth="true" hidden="false" outlineLevel="0" max="7" min="7" style="125" width="2.28"/>
    <col collapsed="false" customWidth="true" hidden="false" outlineLevel="0" max="8" min="8" style="125" width="11.13"/>
    <col collapsed="false" customWidth="true" hidden="false" outlineLevel="0" max="9" min="9" style="125" width="14.56"/>
    <col collapsed="false" customWidth="true" hidden="false" outlineLevel="0" max="10" min="10" style="125" width="7.42"/>
    <col collapsed="false" customWidth="true" hidden="false" outlineLevel="0" max="11" min="11" style="125" width="2.28"/>
    <col collapsed="false" customWidth="true" hidden="false" outlineLevel="0" max="12" min="12" style="125" width="10.41"/>
    <col collapsed="false" customWidth="true" hidden="false" outlineLevel="0" max="13" min="13" style="125" width="14.85"/>
    <col collapsed="false" customWidth="false" hidden="false" outlineLevel="0" max="257" min="14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83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50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0"/>
      <c r="H3" s="0"/>
      <c r="I3" s="0"/>
      <c r="J3" s="0"/>
      <c r="K3" s="0"/>
      <c r="L3" s="0"/>
      <c r="M3" s="350"/>
    </row>
    <row r="4" customFormat="false" ht="18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50"/>
    </row>
    <row r="5" customFormat="false" ht="18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50"/>
    </row>
    <row r="6" customFormat="false" ht="18" hidden="false" customHeight="false" outlineLevel="0" collapsed="false">
      <c r="A6" s="7" t="s">
        <v>2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83"/>
    </row>
    <row r="7" customFormat="false" ht="18" hidden="false" customHeight="false" outlineLevel="0" collapsed="false">
      <c r="A7" s="7" t="s">
        <v>2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0"/>
      <c r="J8" s="0"/>
      <c r="K8" s="0"/>
      <c r="L8" s="0"/>
    </row>
    <row r="9" customFormat="false" ht="15.75" hidden="false" customHeight="true" outlineLevel="0" collapsed="false">
      <c r="A9" s="351"/>
      <c r="B9" s="351"/>
      <c r="C9" s="352"/>
      <c r="D9" s="352"/>
      <c r="E9" s="351"/>
      <c r="F9" s="352"/>
      <c r="G9" s="352"/>
      <c r="H9" s="278" t="s">
        <v>210</v>
      </c>
      <c r="I9" s="275" t="s">
        <v>211</v>
      </c>
      <c r="J9" s="275"/>
      <c r="K9" s="275"/>
      <c r="L9" s="275"/>
    </row>
    <row r="10" customFormat="false" ht="16.5" hidden="false" customHeight="true" outlineLevel="0" collapsed="false">
      <c r="A10" s="320"/>
      <c r="B10" s="353"/>
      <c r="C10" s="354" t="s">
        <v>59</v>
      </c>
      <c r="D10" s="303"/>
      <c r="E10" s="355" t="s">
        <v>60</v>
      </c>
      <c r="F10" s="354" t="s">
        <v>59</v>
      </c>
      <c r="G10" s="356"/>
      <c r="H10" s="278"/>
      <c r="I10" s="357" t="s">
        <v>212</v>
      </c>
      <c r="J10" s="11" t="s">
        <v>59</v>
      </c>
      <c r="K10" s="358"/>
      <c r="L10" s="278" t="s">
        <v>213</v>
      </c>
      <c r="M10" s="1"/>
    </row>
    <row r="11" customFormat="false" ht="15.75" hidden="false" customHeight="true" outlineLevel="0" collapsed="false">
      <c r="A11" s="359" t="s">
        <v>112</v>
      </c>
      <c r="B11" s="17" t="s">
        <v>63</v>
      </c>
      <c r="C11" s="18" t="s">
        <v>64</v>
      </c>
      <c r="D11" s="19"/>
      <c r="E11" s="18" t="s">
        <v>65</v>
      </c>
      <c r="F11" s="18" t="s">
        <v>64</v>
      </c>
      <c r="G11" s="20"/>
      <c r="H11" s="278"/>
      <c r="I11" s="357"/>
      <c r="J11" s="18" t="s">
        <v>64</v>
      </c>
      <c r="K11" s="20"/>
      <c r="L11" s="278"/>
      <c r="M11" s="360"/>
    </row>
    <row r="12" customFormat="false" ht="15.75" hidden="false" customHeight="true" outlineLevel="0" collapsed="false">
      <c r="A12" s="9"/>
      <c r="B12" s="361"/>
      <c r="C12" s="362"/>
      <c r="D12" s="362"/>
      <c r="E12" s="361"/>
      <c r="F12" s="362"/>
      <c r="G12" s="0"/>
      <c r="H12" s="363"/>
      <c r="I12" s="361"/>
      <c r="J12" s="362"/>
      <c r="K12" s="0"/>
      <c r="L12" s="363"/>
      <c r="M12" s="236"/>
    </row>
    <row r="13" s="136" customFormat="true" ht="15" hidden="false" customHeight="false" outlineLevel="0" collapsed="false">
      <c r="A13" s="131" t="s">
        <v>113</v>
      </c>
      <c r="B13" s="132" t="n">
        <v>161</v>
      </c>
      <c r="C13" s="133" t="n">
        <f aca="false">(B13/B$60)*100</f>
        <v>10.8563722184761</v>
      </c>
      <c r="D13" s="133" t="s">
        <v>67</v>
      </c>
      <c r="E13" s="134" t="n">
        <v>574049</v>
      </c>
      <c r="F13" s="133" t="n">
        <f aca="false">(E13/E$60)*100</f>
        <v>10.6978502883514</v>
      </c>
      <c r="G13" s="364" t="s">
        <v>67</v>
      </c>
      <c r="H13" s="365" t="n">
        <v>0</v>
      </c>
      <c r="I13" s="134" t="n">
        <v>1648239</v>
      </c>
      <c r="J13" s="133" t="n">
        <f aca="false">(I13/I$60)*100</f>
        <v>9.66881087996475</v>
      </c>
      <c r="K13" s="364" t="s">
        <v>67</v>
      </c>
      <c r="L13" s="365" t="n">
        <v>11131.8</v>
      </c>
      <c r="M13" s="366"/>
    </row>
    <row r="14" s="136" customFormat="true" ht="15" hidden="false" customHeight="false" outlineLevel="0" collapsed="false">
      <c r="A14" s="137" t="s">
        <v>114</v>
      </c>
      <c r="B14" s="367" t="s">
        <v>161</v>
      </c>
      <c r="C14" s="368" t="s">
        <v>161</v>
      </c>
      <c r="D14" s="368"/>
      <c r="E14" s="369" t="s">
        <v>161</v>
      </c>
      <c r="F14" s="368" t="s">
        <v>161</v>
      </c>
      <c r="G14" s="370"/>
      <c r="H14" s="371" t="s">
        <v>161</v>
      </c>
      <c r="I14" s="369" t="s">
        <v>161</v>
      </c>
      <c r="J14" s="368" t="s">
        <v>161</v>
      </c>
      <c r="K14" s="370"/>
      <c r="L14" s="371" t="s">
        <v>161</v>
      </c>
      <c r="M14" s="372"/>
    </row>
    <row r="15" s="136" customFormat="true" ht="16.5" hidden="false" customHeight="false" outlineLevel="0" collapsed="false">
      <c r="A15" s="373" t="s">
        <v>115</v>
      </c>
      <c r="B15" s="367" t="s">
        <v>161</v>
      </c>
      <c r="C15" s="368" t="s">
        <v>161</v>
      </c>
      <c r="D15" s="368"/>
      <c r="E15" s="369" t="s">
        <v>161</v>
      </c>
      <c r="F15" s="368" t="s">
        <v>161</v>
      </c>
      <c r="G15" s="370"/>
      <c r="H15" s="371" t="s">
        <v>161</v>
      </c>
      <c r="I15" s="369" t="s">
        <v>161</v>
      </c>
      <c r="J15" s="368" t="s">
        <v>161</v>
      </c>
      <c r="K15" s="370"/>
      <c r="L15" s="371" t="s">
        <v>161</v>
      </c>
      <c r="M15" s="372"/>
    </row>
    <row r="16" s="136" customFormat="true" ht="15" hidden="false" customHeight="false" outlineLevel="0" collapsed="false">
      <c r="A16" s="137" t="s">
        <v>116</v>
      </c>
      <c r="B16" s="367" t="n">
        <v>11</v>
      </c>
      <c r="C16" s="139" t="n">
        <f aca="false">(B16/B$60)*100</f>
        <v>0.74173971679029</v>
      </c>
      <c r="D16" s="368"/>
      <c r="E16" s="369" t="n">
        <v>39718</v>
      </c>
      <c r="F16" s="139" t="n">
        <f aca="false">(E16/E$60)*100</f>
        <v>0.740175869573401</v>
      </c>
      <c r="G16" s="370"/>
      <c r="H16" s="371" t="n">
        <v>0</v>
      </c>
      <c r="I16" s="369" t="n">
        <v>118395</v>
      </c>
      <c r="J16" s="139" t="n">
        <f aca="false">(I16/I$60)*100</f>
        <v>0.69452237456669</v>
      </c>
      <c r="K16" s="370"/>
      <c r="L16" s="371" t="n">
        <v>12217.84</v>
      </c>
      <c r="M16" s="372"/>
    </row>
    <row r="17" s="136" customFormat="true" ht="15" hidden="false" customHeight="false" outlineLevel="0" collapsed="false">
      <c r="A17" s="137" t="s">
        <v>117</v>
      </c>
      <c r="B17" s="367" t="n">
        <v>11</v>
      </c>
      <c r="C17" s="139" t="n">
        <f aca="false">(B17/B$60)*100</f>
        <v>0.74173971679029</v>
      </c>
      <c r="D17" s="368"/>
      <c r="E17" s="369" t="n">
        <v>45752</v>
      </c>
      <c r="F17" s="139" t="n">
        <f aca="false">(E17/E$60)*100</f>
        <v>0.852624159945673</v>
      </c>
      <c r="G17" s="370"/>
      <c r="H17" s="371" t="n">
        <v>4353.69</v>
      </c>
      <c r="I17" s="369" t="n">
        <v>106528</v>
      </c>
      <c r="J17" s="139" t="n">
        <f aca="false">(I17/I$60)*100</f>
        <v>0.624908818090632</v>
      </c>
      <c r="K17" s="370"/>
      <c r="L17" s="371" t="n">
        <v>11150.95</v>
      </c>
      <c r="M17" s="372"/>
    </row>
    <row r="18" s="136" customFormat="true" ht="14.45" hidden="false" customHeight="true" outlineLevel="0" collapsed="false">
      <c r="A18" s="137" t="s">
        <v>118</v>
      </c>
      <c r="B18" s="138" t="n">
        <v>135</v>
      </c>
      <c r="C18" s="139" t="n">
        <f aca="false">(B18/B$60)*100</f>
        <v>9.10316925151719</v>
      </c>
      <c r="D18" s="139"/>
      <c r="E18" s="140" t="n">
        <v>429095</v>
      </c>
      <c r="F18" s="139" t="n">
        <f aca="false">(E18/E$60)*100</f>
        <v>7.99651958191748</v>
      </c>
      <c r="G18" s="374"/>
      <c r="H18" s="375" t="n">
        <v>0</v>
      </c>
      <c r="I18" s="140" t="n">
        <v>1389227</v>
      </c>
      <c r="J18" s="139" t="n">
        <f aca="false">(I18/I$60)*100</f>
        <v>8.14940863087258</v>
      </c>
      <c r="K18" s="374"/>
      <c r="L18" s="375" t="n">
        <v>11131.8</v>
      </c>
      <c r="M18" s="372"/>
    </row>
    <row r="19" s="136" customFormat="true" ht="15" hidden="false" customHeight="false" outlineLevel="0" collapsed="false">
      <c r="A19" s="131"/>
      <c r="B19" s="138"/>
      <c r="C19" s="139"/>
      <c r="D19" s="139"/>
      <c r="E19" s="140"/>
      <c r="F19" s="149"/>
      <c r="G19" s="374"/>
      <c r="H19" s="376"/>
      <c r="I19" s="140"/>
      <c r="J19" s="149"/>
      <c r="K19" s="374"/>
      <c r="L19" s="376"/>
      <c r="M19" s="377"/>
    </row>
    <row r="20" s="136" customFormat="true" ht="15" hidden="false" customHeight="false" outlineLevel="0" collapsed="false">
      <c r="A20" s="131" t="s">
        <v>119</v>
      </c>
      <c r="B20" s="132" t="n">
        <v>55</v>
      </c>
      <c r="C20" s="133" t="n">
        <f aca="false">(B20/B$60)*100</f>
        <v>3.70869858395145</v>
      </c>
      <c r="D20" s="133"/>
      <c r="E20" s="151" t="n">
        <v>307455</v>
      </c>
      <c r="F20" s="133" t="n">
        <f aca="false">(E20/E$60)*100</f>
        <v>5.72966342665013</v>
      </c>
      <c r="G20" s="374"/>
      <c r="H20" s="378" t="n">
        <v>0</v>
      </c>
      <c r="I20" s="151" t="n">
        <v>624815</v>
      </c>
      <c r="J20" s="133" t="n">
        <f aca="false">(I20/I$60)*100</f>
        <v>3.66525611271495</v>
      </c>
      <c r="K20" s="374"/>
      <c r="L20" s="378" t="n">
        <v>12266.96</v>
      </c>
      <c r="M20" s="379"/>
    </row>
    <row r="21" s="136" customFormat="true" ht="15" hidden="false" customHeight="false" outlineLevel="0" collapsed="false">
      <c r="A21" s="131"/>
      <c r="B21" s="153"/>
      <c r="C21" s="139"/>
      <c r="D21" s="139"/>
      <c r="E21" s="140"/>
      <c r="F21" s="149"/>
      <c r="G21" s="374"/>
      <c r="H21" s="376"/>
      <c r="I21" s="140"/>
      <c r="J21" s="149"/>
      <c r="K21" s="374"/>
      <c r="L21" s="376"/>
      <c r="M21" s="377"/>
    </row>
    <row r="22" s="136" customFormat="true" ht="15" hidden="false" customHeight="false" outlineLevel="0" collapsed="false">
      <c r="A22" s="131" t="s">
        <v>120</v>
      </c>
      <c r="B22" s="132" t="n">
        <v>875</v>
      </c>
      <c r="C22" s="133" t="n">
        <f aca="false">(B22/B$60)*100</f>
        <v>59.0020229265003</v>
      </c>
      <c r="D22" s="133"/>
      <c r="E22" s="151" t="n">
        <v>2113124</v>
      </c>
      <c r="F22" s="133" t="n">
        <f aca="false">(E22/E$60)*100</f>
        <v>39.3797118237682</v>
      </c>
      <c r="G22" s="374"/>
      <c r="H22" s="378" t="n">
        <v>0</v>
      </c>
      <c r="I22" s="151" t="n">
        <v>10032015</v>
      </c>
      <c r="J22" s="133" t="n">
        <f aca="false">(I22/I$60)*100</f>
        <v>58.8492662653714</v>
      </c>
      <c r="K22" s="374"/>
      <c r="L22" s="378" t="n">
        <v>12366.24</v>
      </c>
      <c r="M22" s="379"/>
    </row>
    <row r="23" s="136" customFormat="true" ht="14.45" hidden="false" customHeight="true" outlineLevel="0" collapsed="false">
      <c r="A23" s="137" t="s">
        <v>121</v>
      </c>
      <c r="B23" s="154" t="n">
        <v>82</v>
      </c>
      <c r="C23" s="139" t="n">
        <f aca="false">(B23/B$60)*100</f>
        <v>5.52933243425489</v>
      </c>
      <c r="D23" s="155"/>
      <c r="E23" s="140" t="n">
        <v>306531</v>
      </c>
      <c r="F23" s="139" t="n">
        <f aca="false">(E23/E$60)*100</f>
        <v>5.71244396687155</v>
      </c>
      <c r="G23" s="374"/>
      <c r="H23" s="375" t="n">
        <v>333.57</v>
      </c>
      <c r="I23" s="140" t="n">
        <v>751059</v>
      </c>
      <c r="J23" s="139" t="n">
        <f aca="false">(I23/I$60)*100</f>
        <v>4.40582186848839</v>
      </c>
      <c r="K23" s="374"/>
      <c r="L23" s="375" t="n">
        <v>8787.8</v>
      </c>
      <c r="M23" s="372"/>
    </row>
    <row r="24" s="136" customFormat="true" ht="14.45" hidden="false" customHeight="true" outlineLevel="0" collapsed="false">
      <c r="A24" s="137" t="s">
        <v>122</v>
      </c>
      <c r="B24" s="154" t="n">
        <v>21</v>
      </c>
      <c r="C24" s="139" t="n">
        <f aca="false">(B24/B$60)*100</f>
        <v>1.41604855023601</v>
      </c>
      <c r="D24" s="155"/>
      <c r="E24" s="140" t="n">
        <v>42221</v>
      </c>
      <c r="F24" s="139" t="n">
        <f aca="false">(E24/E$60)*100</f>
        <v>0.786821224363225</v>
      </c>
      <c r="G24" s="374"/>
      <c r="H24" s="375" t="n">
        <v>1767.03</v>
      </c>
      <c r="I24" s="140" t="n">
        <v>193901</v>
      </c>
      <c r="J24" s="139" t="n">
        <f aca="false">(I24/I$60)*100</f>
        <v>1.13745160649399</v>
      </c>
      <c r="K24" s="374"/>
      <c r="L24" s="375" t="n">
        <v>8659.14</v>
      </c>
      <c r="M24" s="372"/>
    </row>
    <row r="25" s="136" customFormat="true" ht="14.45" hidden="false" customHeight="true" outlineLevel="0" collapsed="false">
      <c r="A25" s="137" t="s">
        <v>123</v>
      </c>
      <c r="B25" s="367" t="s">
        <v>161</v>
      </c>
      <c r="C25" s="368" t="s">
        <v>161</v>
      </c>
      <c r="D25" s="368"/>
      <c r="E25" s="369" t="s">
        <v>161</v>
      </c>
      <c r="F25" s="368" t="s">
        <v>161</v>
      </c>
      <c r="G25" s="370"/>
      <c r="H25" s="371" t="s">
        <v>161</v>
      </c>
      <c r="I25" s="369" t="s">
        <v>161</v>
      </c>
      <c r="J25" s="368" t="s">
        <v>161</v>
      </c>
      <c r="K25" s="370"/>
      <c r="L25" s="371" t="s">
        <v>161</v>
      </c>
      <c r="M25" s="372"/>
    </row>
    <row r="26" s="136" customFormat="true" ht="15" hidden="false" customHeight="false" outlineLevel="0" collapsed="false">
      <c r="A26" s="137" t="s">
        <v>124</v>
      </c>
      <c r="B26" s="156" t="n">
        <v>143</v>
      </c>
      <c r="C26" s="139" t="n">
        <f aca="false">(B26/B$60)*100</f>
        <v>9.64261631827377</v>
      </c>
      <c r="D26" s="155"/>
      <c r="E26" s="140" t="n">
        <v>606550</v>
      </c>
      <c r="F26" s="139" t="n">
        <f aca="false">(E26/E$60)*100</f>
        <v>11.3035317410178</v>
      </c>
      <c r="G26" s="374"/>
      <c r="H26" s="375" t="n">
        <v>0</v>
      </c>
      <c r="I26" s="140" t="n">
        <v>1378516</v>
      </c>
      <c r="J26" s="139" t="n">
        <f aca="false">(I26/I$60)*100</f>
        <v>8.08657633935703</v>
      </c>
      <c r="K26" s="374"/>
      <c r="L26" s="375" t="n">
        <v>10428.01</v>
      </c>
      <c r="M26" s="372"/>
    </row>
    <row r="27" s="136" customFormat="true" ht="15" hidden="false" customHeight="false" outlineLevel="0" collapsed="false">
      <c r="A27" s="137" t="s">
        <v>125</v>
      </c>
      <c r="B27" s="367" t="s">
        <v>161</v>
      </c>
      <c r="C27" s="368" t="s">
        <v>161</v>
      </c>
      <c r="D27" s="368"/>
      <c r="E27" s="369" t="s">
        <v>161</v>
      </c>
      <c r="F27" s="368" t="s">
        <v>161</v>
      </c>
      <c r="G27" s="370"/>
      <c r="H27" s="371" t="s">
        <v>161</v>
      </c>
      <c r="I27" s="369" t="s">
        <v>161</v>
      </c>
      <c r="J27" s="368" t="s">
        <v>161</v>
      </c>
      <c r="K27" s="370"/>
      <c r="L27" s="371" t="s">
        <v>161</v>
      </c>
      <c r="M27" s="372"/>
    </row>
    <row r="28" s="136" customFormat="true" ht="15" hidden="false" customHeight="false" outlineLevel="0" collapsed="false">
      <c r="A28" s="137" t="s">
        <v>126</v>
      </c>
      <c r="B28" s="367" t="s">
        <v>161</v>
      </c>
      <c r="C28" s="368" t="s">
        <v>161</v>
      </c>
      <c r="D28" s="368"/>
      <c r="E28" s="369" t="s">
        <v>161</v>
      </c>
      <c r="F28" s="368" t="s">
        <v>161</v>
      </c>
      <c r="G28" s="370"/>
      <c r="H28" s="371" t="s">
        <v>161</v>
      </c>
      <c r="I28" s="369" t="s">
        <v>161</v>
      </c>
      <c r="J28" s="368" t="s">
        <v>161</v>
      </c>
      <c r="K28" s="370"/>
      <c r="L28" s="371" t="s">
        <v>161</v>
      </c>
      <c r="M28" s="372"/>
    </row>
    <row r="29" s="136" customFormat="true" ht="15" hidden="false" customHeight="false" outlineLevel="0" collapsed="false">
      <c r="A29" s="137" t="s">
        <v>127</v>
      </c>
      <c r="B29" s="156" t="n">
        <v>393</v>
      </c>
      <c r="C29" s="139" t="n">
        <f aca="false">(B29/B$60)*100</f>
        <v>26.5003371544167</v>
      </c>
      <c r="D29" s="155"/>
      <c r="E29" s="140" t="n">
        <v>582211</v>
      </c>
      <c r="F29" s="139" t="n">
        <f aca="false">(E29/E$60)*100</f>
        <v>10.8499555163956</v>
      </c>
      <c r="G29" s="374"/>
      <c r="H29" s="375" t="n">
        <v>0</v>
      </c>
      <c r="I29" s="140" t="n">
        <v>4875569</v>
      </c>
      <c r="J29" s="139" t="n">
        <f aca="false">(I29/I$60)*100</f>
        <v>28.6008003652497</v>
      </c>
      <c r="K29" s="374"/>
      <c r="L29" s="375" t="n">
        <v>13238.21</v>
      </c>
      <c r="M29" s="372"/>
    </row>
    <row r="30" s="136" customFormat="true" ht="15.75" hidden="false" customHeight="true" outlineLevel="0" collapsed="false">
      <c r="A30" s="137" t="s">
        <v>128</v>
      </c>
      <c r="B30" s="154" t="n">
        <v>13</v>
      </c>
      <c r="C30" s="139" t="n">
        <f aca="false">(B30/B$60)*100</f>
        <v>0.876601483479434</v>
      </c>
      <c r="D30" s="155"/>
      <c r="E30" s="140" t="n">
        <v>35218</v>
      </c>
      <c r="F30" s="139" t="n">
        <f aca="false">(E30/E$60)*100</f>
        <v>0.656314864158216</v>
      </c>
      <c r="G30" s="374"/>
      <c r="H30" s="375" t="n">
        <v>0</v>
      </c>
      <c r="I30" s="140" t="n">
        <v>149265</v>
      </c>
      <c r="J30" s="139" t="n">
        <f aca="false">(I30/I$60)*100</f>
        <v>0.875610306513763</v>
      </c>
      <c r="K30" s="374"/>
      <c r="L30" s="375" t="n">
        <v>13135.06</v>
      </c>
      <c r="M30" s="372"/>
    </row>
    <row r="31" s="136" customFormat="true" ht="15" hidden="false" customHeight="false" outlineLevel="0" collapsed="false">
      <c r="A31" s="137" t="s">
        <v>129</v>
      </c>
      <c r="B31" s="154" t="n">
        <v>21</v>
      </c>
      <c r="C31" s="139" t="n">
        <f aca="false">(B31/B$60)*100</f>
        <v>1.41604855023601</v>
      </c>
      <c r="D31" s="155"/>
      <c r="E31" s="140" t="n">
        <v>85756</v>
      </c>
      <c r="F31" s="139" t="n">
        <f aca="false">(E31/E$60)*100</f>
        <v>1.59812986230768</v>
      </c>
      <c r="G31" s="374"/>
      <c r="H31" s="375" t="n">
        <v>165.43</v>
      </c>
      <c r="I31" s="140" t="n">
        <v>179835</v>
      </c>
      <c r="J31" s="139" t="n">
        <f aca="false">(I31/I$60)*100</f>
        <v>1.05493839461295</v>
      </c>
      <c r="K31" s="374"/>
      <c r="L31" s="375" t="n">
        <v>10005.8</v>
      </c>
      <c r="M31" s="372"/>
    </row>
    <row r="32" s="136" customFormat="true" ht="15" hidden="false" customHeight="false" outlineLevel="0" collapsed="false">
      <c r="A32" s="137" t="s">
        <v>130</v>
      </c>
      <c r="B32" s="154" t="n">
        <v>14</v>
      </c>
      <c r="C32" s="139" t="n">
        <f aca="false">(B32/B$60)*100</f>
        <v>0.944032366824005</v>
      </c>
      <c r="D32" s="155"/>
      <c r="E32" s="140" t="n">
        <v>99194</v>
      </c>
      <c r="F32" s="139" t="n">
        <f aca="false">(E32/E$60)*100</f>
        <v>1.84855746025641</v>
      </c>
      <c r="G32" s="374"/>
      <c r="H32" s="375" t="n">
        <v>0</v>
      </c>
      <c r="I32" s="140" t="n">
        <v>141423</v>
      </c>
      <c r="J32" s="139" t="n">
        <f aca="false">(I32/I$60)*100</f>
        <v>0.829607988330124</v>
      </c>
      <c r="K32" s="374"/>
      <c r="L32" s="375" t="n">
        <v>11890.11</v>
      </c>
      <c r="M32" s="372"/>
    </row>
    <row r="33" s="136" customFormat="true" ht="14.45" hidden="false" customHeight="true" outlineLevel="0" collapsed="false">
      <c r="A33" s="137" t="s">
        <v>131</v>
      </c>
      <c r="B33" s="154" t="n">
        <v>62</v>
      </c>
      <c r="C33" s="139" t="n">
        <f aca="false">(B33/B$60)*100</f>
        <v>4.18071476736345</v>
      </c>
      <c r="D33" s="155"/>
      <c r="E33" s="140" t="n">
        <v>202565</v>
      </c>
      <c r="F33" s="139" t="n">
        <f aca="false">(E33/E$60)*100</f>
        <v>3.77495656931708</v>
      </c>
      <c r="G33" s="374"/>
      <c r="H33" s="375" t="n">
        <v>0</v>
      </c>
      <c r="I33" s="140" t="n">
        <v>597346</v>
      </c>
      <c r="J33" s="139" t="n">
        <f aca="false">(I33/I$60)*100</f>
        <v>3.5041189438567</v>
      </c>
      <c r="K33" s="374"/>
      <c r="L33" s="375" t="n">
        <v>9798.76</v>
      </c>
      <c r="M33" s="372"/>
    </row>
    <row r="34" s="136" customFormat="true" ht="15" hidden="false" customHeight="false" outlineLevel="0" collapsed="false">
      <c r="A34" s="137" t="s">
        <v>132</v>
      </c>
      <c r="B34" s="154" t="n">
        <v>105</v>
      </c>
      <c r="C34" s="139" t="n">
        <f aca="false">(B34/B$60)*100</f>
        <v>7.08024275118004</v>
      </c>
      <c r="D34" s="155"/>
      <c r="E34" s="140" t="n">
        <v>112770</v>
      </c>
      <c r="F34" s="139" t="n">
        <f aca="false">(E34/E$60)*100</f>
        <v>2.10155679570453</v>
      </c>
      <c r="G34" s="374"/>
      <c r="H34" s="375" t="n">
        <v>0</v>
      </c>
      <c r="I34" s="140" t="n">
        <v>1524814</v>
      </c>
      <c r="J34" s="139" t="n">
        <f aca="false">(I34/I$60)*100</f>
        <v>8.94478179021523</v>
      </c>
      <c r="K34" s="374"/>
      <c r="L34" s="375" t="n">
        <v>14063.75</v>
      </c>
      <c r="M34" s="372"/>
    </row>
    <row r="35" s="136" customFormat="true" ht="15" hidden="false" customHeight="false" outlineLevel="0" collapsed="false">
      <c r="A35" s="137" t="s">
        <v>133</v>
      </c>
      <c r="B35" s="367" t="s">
        <v>161</v>
      </c>
      <c r="C35" s="368" t="s">
        <v>161</v>
      </c>
      <c r="D35" s="368"/>
      <c r="E35" s="369" t="s">
        <v>161</v>
      </c>
      <c r="F35" s="368" t="s">
        <v>161</v>
      </c>
      <c r="G35" s="370"/>
      <c r="H35" s="371" t="s">
        <v>161</v>
      </c>
      <c r="I35" s="369" t="s">
        <v>161</v>
      </c>
      <c r="J35" s="368" t="s">
        <v>161</v>
      </c>
      <c r="K35" s="370"/>
      <c r="L35" s="371" t="s">
        <v>161</v>
      </c>
      <c r="M35" s="372"/>
    </row>
    <row r="36" s="136" customFormat="true" ht="15" hidden="false" customHeight="false" outlineLevel="0" collapsed="false">
      <c r="A36" s="137" t="s">
        <v>134</v>
      </c>
      <c r="B36" s="367" t="s">
        <v>161</v>
      </c>
      <c r="C36" s="368" t="s">
        <v>161</v>
      </c>
      <c r="D36" s="368"/>
      <c r="E36" s="369" t="s">
        <v>161</v>
      </c>
      <c r="F36" s="368" t="s">
        <v>161</v>
      </c>
      <c r="G36" s="370"/>
      <c r="H36" s="371" t="s">
        <v>161</v>
      </c>
      <c r="I36" s="369" t="s">
        <v>161</v>
      </c>
      <c r="J36" s="368" t="s">
        <v>161</v>
      </c>
      <c r="K36" s="370"/>
      <c r="L36" s="371" t="s">
        <v>161</v>
      </c>
      <c r="M36" s="372"/>
    </row>
    <row r="37" s="136" customFormat="true" ht="15" hidden="false" customHeight="false" outlineLevel="0" collapsed="false">
      <c r="A37" s="131"/>
      <c r="B37" s="138"/>
      <c r="C37" s="139"/>
      <c r="D37" s="139"/>
      <c r="E37" s="140"/>
      <c r="F37" s="149"/>
      <c r="G37" s="374"/>
      <c r="H37" s="376"/>
      <c r="I37" s="140"/>
      <c r="J37" s="149"/>
      <c r="K37" s="374"/>
      <c r="L37" s="376"/>
      <c r="M37" s="377"/>
    </row>
    <row r="38" s="136" customFormat="true" ht="15" hidden="false" customHeight="false" outlineLevel="0" collapsed="false">
      <c r="A38" s="131" t="s">
        <v>135</v>
      </c>
      <c r="B38" s="132" t="n">
        <v>32</v>
      </c>
      <c r="C38" s="133" t="n">
        <f aca="false">(B38/B$60)*100</f>
        <v>2.1577882670263</v>
      </c>
      <c r="D38" s="133"/>
      <c r="E38" s="151" t="n">
        <v>147011</v>
      </c>
      <c r="F38" s="133" t="n">
        <f aca="false">(E38/E$60)*100</f>
        <v>2.73966450379816</v>
      </c>
      <c r="G38" s="374"/>
      <c r="H38" s="378" t="n">
        <v>430.75</v>
      </c>
      <c r="I38" s="151" t="n">
        <v>324739</v>
      </c>
      <c r="J38" s="133" t="n">
        <f aca="false">(I38/I$60)*100</f>
        <v>1.90496643772467</v>
      </c>
      <c r="K38" s="374"/>
      <c r="L38" s="378" t="n">
        <v>12088.71</v>
      </c>
      <c r="M38" s="379"/>
    </row>
    <row r="39" s="136" customFormat="true" ht="15" hidden="false" customHeight="false" outlineLevel="0" collapsed="false">
      <c r="A39" s="137" t="s">
        <v>136</v>
      </c>
      <c r="B39" s="367" t="s">
        <v>161</v>
      </c>
      <c r="C39" s="368" t="s">
        <v>161</v>
      </c>
      <c r="D39" s="368"/>
      <c r="E39" s="369" t="s">
        <v>161</v>
      </c>
      <c r="F39" s="368" t="s">
        <v>161</v>
      </c>
      <c r="G39" s="370"/>
      <c r="H39" s="371" t="s">
        <v>161</v>
      </c>
      <c r="I39" s="369" t="s">
        <v>161</v>
      </c>
      <c r="J39" s="368" t="s">
        <v>161</v>
      </c>
      <c r="K39" s="370"/>
      <c r="L39" s="371" t="s">
        <v>161</v>
      </c>
      <c r="M39" s="372"/>
    </row>
    <row r="40" s="136" customFormat="true" ht="15" hidden="false" customHeight="false" outlineLevel="0" collapsed="false">
      <c r="A40" s="137" t="s">
        <v>137</v>
      </c>
      <c r="B40" s="367" t="s">
        <v>161</v>
      </c>
      <c r="C40" s="368" t="s">
        <v>161</v>
      </c>
      <c r="D40" s="368"/>
      <c r="E40" s="369" t="s">
        <v>161</v>
      </c>
      <c r="F40" s="368" t="s">
        <v>161</v>
      </c>
      <c r="G40" s="370"/>
      <c r="H40" s="371" t="s">
        <v>161</v>
      </c>
      <c r="I40" s="369" t="s">
        <v>161</v>
      </c>
      <c r="J40" s="368" t="s">
        <v>161</v>
      </c>
      <c r="K40" s="370"/>
      <c r="L40" s="371" t="s">
        <v>161</v>
      </c>
      <c r="M40" s="372"/>
    </row>
    <row r="41" s="136" customFormat="true" ht="15" hidden="false" customHeight="false" outlineLevel="0" collapsed="false">
      <c r="A41" s="137" t="s">
        <v>138</v>
      </c>
      <c r="B41" s="367" t="n">
        <v>11</v>
      </c>
      <c r="C41" s="139" t="n">
        <f aca="false">(B41/B$60)*100</f>
        <v>0.74173971679029</v>
      </c>
      <c r="D41" s="368"/>
      <c r="E41" s="369" t="n">
        <v>50061</v>
      </c>
      <c r="F41" s="139" t="n">
        <f aca="false">(E41/E$60)*100</f>
        <v>0.932925731575458</v>
      </c>
      <c r="G41" s="370"/>
      <c r="H41" s="371" t="n">
        <v>0</v>
      </c>
      <c r="I41" s="369" t="n">
        <v>134842</v>
      </c>
      <c r="J41" s="139" t="n">
        <f aca="false">(I41/I$60)*100</f>
        <v>0.791002880453749</v>
      </c>
      <c r="K41" s="370"/>
      <c r="L41" s="371" t="n">
        <v>13957.48</v>
      </c>
      <c r="M41" s="372"/>
    </row>
    <row r="42" s="136" customFormat="true" ht="14.45" hidden="false" customHeight="true" outlineLevel="0" collapsed="false">
      <c r="A42" s="137" t="s">
        <v>139</v>
      </c>
      <c r="B42" s="153" t="n">
        <v>10</v>
      </c>
      <c r="C42" s="139" t="n">
        <f aca="false">(B42/B$60)*100</f>
        <v>0.674308833445718</v>
      </c>
      <c r="D42" s="139"/>
      <c r="E42" s="140" t="n">
        <v>51310</v>
      </c>
      <c r="F42" s="139" t="n">
        <f aca="false">(E42/E$60)*100</f>
        <v>0.956201819522917</v>
      </c>
      <c r="G42" s="374"/>
      <c r="H42" s="375" t="n">
        <v>497.92</v>
      </c>
      <c r="I42" s="140" t="n">
        <v>74969</v>
      </c>
      <c r="J42" s="139" t="n">
        <f aca="false">(I42/I$60)*100</f>
        <v>0.439779111439589</v>
      </c>
      <c r="K42" s="374"/>
      <c r="L42" s="375" t="n">
        <v>5635.33</v>
      </c>
      <c r="M42" s="372"/>
    </row>
    <row r="43" s="136" customFormat="true" ht="15" hidden="false" customHeight="false" outlineLevel="0" collapsed="false">
      <c r="A43" s="131"/>
      <c r="B43" s="153"/>
      <c r="C43" s="139"/>
      <c r="D43" s="139"/>
      <c r="E43" s="140"/>
      <c r="F43" s="149"/>
      <c r="G43" s="374"/>
      <c r="H43" s="376"/>
      <c r="I43" s="140"/>
      <c r="J43" s="149"/>
      <c r="K43" s="374"/>
      <c r="L43" s="376"/>
      <c r="M43" s="377"/>
    </row>
    <row r="44" s="136" customFormat="true" ht="15" hidden="false" customHeight="false" outlineLevel="0" collapsed="false">
      <c r="A44" s="131" t="s">
        <v>140</v>
      </c>
      <c r="B44" s="132" t="n">
        <f aca="false">SUM(B45:B47)</f>
        <v>298</v>
      </c>
      <c r="C44" s="133" t="n">
        <f aca="false">(B44/B$60)*100</f>
        <v>20.0944032366824</v>
      </c>
      <c r="D44" s="133"/>
      <c r="E44" s="151" t="n">
        <f aca="false">SUM(E45:E47)</f>
        <v>2061942</v>
      </c>
      <c r="F44" s="133" t="n">
        <f aca="false">(E44/E$60)*100</f>
        <v>38.4258953839548</v>
      </c>
      <c r="G44" s="374"/>
      <c r="H44" s="378" t="n">
        <v>0</v>
      </c>
      <c r="I44" s="151" t="n">
        <f aca="false">SUM(I45:I47)</f>
        <v>3667167</v>
      </c>
      <c r="J44" s="133" t="n">
        <f aca="false">(I44/I$60)*100</f>
        <v>21.5121376136881</v>
      </c>
      <c r="K44" s="374"/>
      <c r="L44" s="378" t="n">
        <v>12877.88</v>
      </c>
      <c r="M44" s="379"/>
    </row>
    <row r="45" s="136" customFormat="true" ht="15" hidden="false" customHeight="false" outlineLevel="0" collapsed="false">
      <c r="A45" s="137" t="s">
        <v>141</v>
      </c>
      <c r="B45" s="138" t="n">
        <v>63</v>
      </c>
      <c r="C45" s="139" t="n">
        <f aca="false">(B45/B$60)*100</f>
        <v>4.24814565070802</v>
      </c>
      <c r="D45" s="139"/>
      <c r="E45" s="140" t="n">
        <v>288295</v>
      </c>
      <c r="F45" s="139" t="n">
        <f aca="false">(E45/E$60)*100</f>
        <v>5.37260190137126</v>
      </c>
      <c r="G45" s="374"/>
      <c r="H45" s="375" t="n">
        <v>0</v>
      </c>
      <c r="I45" s="140" t="n">
        <v>725152</v>
      </c>
      <c r="J45" s="139" t="n">
        <f aca="false">(I45/I$60)*100</f>
        <v>4.25384761993145</v>
      </c>
      <c r="K45" s="374"/>
      <c r="L45" s="375" t="n">
        <v>9542.17</v>
      </c>
      <c r="M45" s="372"/>
    </row>
    <row r="46" s="136" customFormat="true" ht="15" hidden="false" customHeight="false" outlineLevel="0" collapsed="false">
      <c r="A46" s="137" t="s">
        <v>142</v>
      </c>
      <c r="B46" s="138" t="n">
        <v>38</v>
      </c>
      <c r="C46" s="139" t="n">
        <f aca="false">(B46/B$60)*100</f>
        <v>2.56237356709373</v>
      </c>
      <c r="D46" s="139"/>
      <c r="E46" s="140" t="n">
        <v>576003</v>
      </c>
      <c r="F46" s="139" t="n">
        <f aca="false">(E46/E$60)*100</f>
        <v>10.7342646004806</v>
      </c>
      <c r="G46" s="374"/>
      <c r="H46" s="375" t="n">
        <v>1374.58</v>
      </c>
      <c r="I46" s="140" t="n">
        <v>373365</v>
      </c>
      <c r="J46" s="139" t="n">
        <f aca="false">(I46/I$60)*100</f>
        <v>2.19021366088173</v>
      </c>
      <c r="K46" s="374"/>
      <c r="L46" s="375" t="n">
        <v>11971.48</v>
      </c>
      <c r="M46" s="372"/>
    </row>
    <row r="47" s="136" customFormat="true" ht="15" hidden="false" customHeight="false" outlineLevel="0" collapsed="false">
      <c r="A47" s="137" t="s">
        <v>143</v>
      </c>
      <c r="B47" s="138" t="n">
        <v>197</v>
      </c>
      <c r="C47" s="139" t="n">
        <f aca="false">(B47/B$60)*100</f>
        <v>13.2838840188806</v>
      </c>
      <c r="D47" s="139"/>
      <c r="E47" s="140" t="n">
        <v>1197644</v>
      </c>
      <c r="F47" s="139" t="n">
        <f aca="false">(E47/E$60)*100</f>
        <v>22.319028882103</v>
      </c>
      <c r="G47" s="374"/>
      <c r="H47" s="375" t="n">
        <v>0</v>
      </c>
      <c r="I47" s="140" t="n">
        <v>2568650</v>
      </c>
      <c r="J47" s="139" t="n">
        <f aca="false">(I47/I$60)*100</f>
        <v>15.0680763328749</v>
      </c>
      <c r="K47" s="374"/>
      <c r="L47" s="375" t="n">
        <v>13390.46</v>
      </c>
      <c r="M47" s="372"/>
    </row>
    <row r="48" s="136" customFormat="true" ht="15" hidden="false" customHeight="false" outlineLevel="0" collapsed="false">
      <c r="A48" s="131"/>
      <c r="B48" s="138"/>
      <c r="C48" s="139"/>
      <c r="D48" s="139"/>
      <c r="E48" s="140"/>
      <c r="F48" s="149"/>
      <c r="G48" s="374"/>
      <c r="H48" s="376"/>
      <c r="I48" s="140"/>
      <c r="J48" s="149"/>
      <c r="K48" s="374"/>
      <c r="L48" s="376"/>
      <c r="M48" s="377"/>
    </row>
    <row r="49" s="136" customFormat="true" ht="15" hidden="false" customHeight="false" outlineLevel="0" collapsed="false">
      <c r="A49" s="131" t="s">
        <v>144</v>
      </c>
      <c r="B49" s="132" t="n">
        <v>26</v>
      </c>
      <c r="C49" s="133" t="n">
        <f aca="false">(B49/B$60)*100</f>
        <v>1.75320296695887</v>
      </c>
      <c r="D49" s="133"/>
      <c r="E49" s="151" t="n">
        <v>76565</v>
      </c>
      <c r="F49" s="133" t="n">
        <f aca="false">(E49/E$60)*100</f>
        <v>1.42684841769191</v>
      </c>
      <c r="G49" s="374"/>
      <c r="H49" s="378" t="n">
        <v>0</v>
      </c>
      <c r="I49" s="151" t="n">
        <v>312513</v>
      </c>
      <c r="J49" s="133" t="n">
        <f aca="false">(I49/I$60)*100</f>
        <v>1.83324693477731</v>
      </c>
      <c r="K49" s="374"/>
      <c r="L49" s="378" t="n">
        <v>13740.88</v>
      </c>
      <c r="M49" s="379"/>
    </row>
    <row r="50" s="136" customFormat="true" ht="15" hidden="false" customHeight="false" outlineLevel="0" collapsed="false">
      <c r="A50" s="137" t="s">
        <v>145</v>
      </c>
      <c r="B50" s="367" t="n">
        <v>10</v>
      </c>
      <c r="C50" s="139" t="n">
        <f aca="false">(B50/B$60)*100</f>
        <v>0.674308833445718</v>
      </c>
      <c r="D50" s="368"/>
      <c r="E50" s="369" t="n">
        <v>36148</v>
      </c>
      <c r="F50" s="139" t="n">
        <f aca="false">(E50/E$60)*100</f>
        <v>0.673646138610688</v>
      </c>
      <c r="G50" s="370"/>
      <c r="H50" s="371" t="n">
        <v>0</v>
      </c>
      <c r="I50" s="369" t="n">
        <v>143174</v>
      </c>
      <c r="J50" s="139" t="n">
        <f aca="false">(I50/I$60)*100</f>
        <v>0.839879610255596</v>
      </c>
      <c r="K50" s="370"/>
      <c r="L50" s="371" t="n">
        <v>14429</v>
      </c>
      <c r="M50" s="372"/>
    </row>
    <row r="51" s="136" customFormat="true" ht="15" hidden="false" customHeight="false" outlineLevel="0" collapsed="false">
      <c r="A51" s="137" t="s">
        <v>146</v>
      </c>
      <c r="B51" s="367" t="s">
        <v>161</v>
      </c>
      <c r="C51" s="368" t="s">
        <v>161</v>
      </c>
      <c r="D51" s="368"/>
      <c r="E51" s="369" t="s">
        <v>161</v>
      </c>
      <c r="F51" s="368" t="s">
        <v>161</v>
      </c>
      <c r="G51" s="370"/>
      <c r="H51" s="371" t="s">
        <v>161</v>
      </c>
      <c r="I51" s="369" t="s">
        <v>161</v>
      </c>
      <c r="J51" s="368" t="s">
        <v>161</v>
      </c>
      <c r="K51" s="370"/>
      <c r="L51" s="371" t="s">
        <v>161</v>
      </c>
      <c r="M51" s="372"/>
    </row>
    <row r="52" s="136" customFormat="true" ht="15" hidden="false" customHeight="false" outlineLevel="0" collapsed="false">
      <c r="A52" s="137" t="s">
        <v>147</v>
      </c>
      <c r="B52" s="367" t="s">
        <v>161</v>
      </c>
      <c r="C52" s="368" t="s">
        <v>161</v>
      </c>
      <c r="D52" s="368"/>
      <c r="E52" s="369" t="s">
        <v>161</v>
      </c>
      <c r="F52" s="368" t="s">
        <v>161</v>
      </c>
      <c r="G52" s="370"/>
      <c r="H52" s="371" t="s">
        <v>161</v>
      </c>
      <c r="I52" s="369" t="s">
        <v>161</v>
      </c>
      <c r="J52" s="368" t="s">
        <v>161</v>
      </c>
      <c r="K52" s="370"/>
      <c r="L52" s="371" t="s">
        <v>161</v>
      </c>
      <c r="M52" s="372"/>
    </row>
    <row r="53" s="136" customFormat="true" ht="15" hidden="false" customHeight="false" outlineLevel="0" collapsed="false">
      <c r="A53" s="137" t="s">
        <v>148</v>
      </c>
      <c r="B53" s="367" t="s">
        <v>161</v>
      </c>
      <c r="C53" s="368" t="s">
        <v>161</v>
      </c>
      <c r="D53" s="368"/>
      <c r="E53" s="369" t="s">
        <v>161</v>
      </c>
      <c r="F53" s="368" t="s">
        <v>161</v>
      </c>
      <c r="G53" s="370"/>
      <c r="H53" s="371" t="s">
        <v>161</v>
      </c>
      <c r="I53" s="369" t="s">
        <v>161</v>
      </c>
      <c r="J53" s="368" t="s">
        <v>161</v>
      </c>
      <c r="K53" s="370"/>
      <c r="L53" s="371" t="s">
        <v>161</v>
      </c>
      <c r="M53" s="372"/>
    </row>
    <row r="54" s="136" customFormat="true" ht="15" hidden="false" customHeight="false" outlineLevel="0" collapsed="false">
      <c r="A54" s="131"/>
      <c r="B54" s="153"/>
      <c r="C54" s="139"/>
      <c r="D54" s="139"/>
      <c r="E54" s="140"/>
      <c r="F54" s="149"/>
      <c r="G54" s="374"/>
      <c r="H54" s="376"/>
      <c r="I54" s="140"/>
      <c r="J54" s="149"/>
      <c r="K54" s="374"/>
      <c r="L54" s="376"/>
      <c r="M54" s="377"/>
    </row>
    <row r="55" s="136" customFormat="true" ht="15" hidden="false" customHeight="false" outlineLevel="0" collapsed="false">
      <c r="A55" s="131" t="s">
        <v>149</v>
      </c>
      <c r="B55" s="132" t="n">
        <v>36</v>
      </c>
      <c r="C55" s="133" t="n">
        <f aca="false">(B55/B$60)*100</f>
        <v>2.42751180040459</v>
      </c>
      <c r="D55" s="133"/>
      <c r="E55" s="151" t="n">
        <v>85876</v>
      </c>
      <c r="F55" s="133" t="n">
        <f aca="false">(E55/E$60)*100</f>
        <v>1.60036615578542</v>
      </c>
      <c r="G55" s="374"/>
      <c r="H55" s="378" t="n">
        <v>0</v>
      </c>
      <c r="I55" s="151" t="n">
        <v>437479</v>
      </c>
      <c r="J55" s="133" t="n">
        <f aca="false">(I55/I$60)*100</f>
        <v>2.56631575575878</v>
      </c>
      <c r="K55" s="374"/>
      <c r="L55" s="378" t="n">
        <v>12746.54</v>
      </c>
      <c r="M55" s="379"/>
    </row>
    <row r="56" s="136" customFormat="true" ht="15" hidden="false" customHeight="false" outlineLevel="0" collapsed="false">
      <c r="A56" s="137" t="s">
        <v>150</v>
      </c>
      <c r="B56" s="367" t="s">
        <v>161</v>
      </c>
      <c r="C56" s="368" t="s">
        <v>161</v>
      </c>
      <c r="D56" s="368"/>
      <c r="E56" s="369" t="s">
        <v>161</v>
      </c>
      <c r="F56" s="368" t="s">
        <v>161</v>
      </c>
      <c r="G56" s="370"/>
      <c r="H56" s="371" t="s">
        <v>161</v>
      </c>
      <c r="I56" s="369" t="s">
        <v>161</v>
      </c>
      <c r="J56" s="368" t="s">
        <v>161</v>
      </c>
      <c r="K56" s="370"/>
      <c r="L56" s="371" t="s">
        <v>161</v>
      </c>
      <c r="M56" s="372"/>
    </row>
    <row r="57" s="136" customFormat="true" ht="15" hidden="false" customHeight="false" outlineLevel="0" collapsed="false">
      <c r="A57" s="137" t="s">
        <v>151</v>
      </c>
      <c r="B57" s="367" t="s">
        <v>161</v>
      </c>
      <c r="C57" s="368" t="s">
        <v>161</v>
      </c>
      <c r="D57" s="368"/>
      <c r="E57" s="369" t="s">
        <v>161</v>
      </c>
      <c r="F57" s="368" t="s">
        <v>161</v>
      </c>
      <c r="G57" s="370"/>
      <c r="H57" s="371" t="s">
        <v>161</v>
      </c>
      <c r="I57" s="369" t="s">
        <v>161</v>
      </c>
      <c r="J57" s="368" t="s">
        <v>161</v>
      </c>
      <c r="K57" s="370"/>
      <c r="L57" s="371" t="s">
        <v>161</v>
      </c>
      <c r="M57" s="372"/>
    </row>
    <row r="58" s="136" customFormat="true" ht="15" hidden="false" customHeight="false" outlineLevel="0" collapsed="false">
      <c r="A58" s="137" t="s">
        <v>214</v>
      </c>
      <c r="B58" s="367" t="n">
        <v>27</v>
      </c>
      <c r="C58" s="139" t="n">
        <f aca="false">(B58/B$60)*100</f>
        <v>1.82063385030344</v>
      </c>
      <c r="D58" s="368"/>
      <c r="E58" s="369" t="n">
        <v>80878</v>
      </c>
      <c r="F58" s="139" t="n">
        <f aca="false">(E58/E$60)*100</f>
        <v>1.50722453243762</v>
      </c>
      <c r="G58" s="370"/>
      <c r="H58" s="371" t="n">
        <v>0</v>
      </c>
      <c r="I58" s="369" t="n">
        <v>313640</v>
      </c>
      <c r="J58" s="139" t="n">
        <f aca="false">(I58/I$60)*100</f>
        <v>1.83985808149919</v>
      </c>
      <c r="K58" s="370"/>
      <c r="L58" s="371" t="n">
        <v>12728.87</v>
      </c>
      <c r="M58" s="372"/>
    </row>
    <row r="59" s="136" customFormat="true" ht="15" hidden="false" customHeight="false" outlineLevel="0" collapsed="false">
      <c r="A59" s="131"/>
      <c r="B59" s="138"/>
      <c r="C59" s="380"/>
      <c r="D59" s="380"/>
      <c r="E59" s="161"/>
      <c r="F59" s="380"/>
      <c r="G59" s="374"/>
      <c r="H59" s="381"/>
      <c r="I59" s="161"/>
      <c r="J59" s="380"/>
      <c r="K59" s="374"/>
      <c r="L59" s="381"/>
      <c r="M59" s="382"/>
    </row>
    <row r="60" s="136" customFormat="true" ht="15" hidden="false" customHeight="false" outlineLevel="0" collapsed="false">
      <c r="A60" s="163" t="s">
        <v>77</v>
      </c>
      <c r="B60" s="164" t="n">
        <f aca="false">B13+B20+B22+B38+B44+B49+B55</f>
        <v>1483</v>
      </c>
      <c r="C60" s="165" t="n">
        <f aca="false">C13+C20+C22+C38+C44+C49+C55</f>
        <v>100</v>
      </c>
      <c r="D60" s="165" t="s">
        <v>67</v>
      </c>
      <c r="E60" s="166" t="n">
        <f aca="false">E13+E20+E22+E38+E44+E49+E55</f>
        <v>5366022</v>
      </c>
      <c r="F60" s="165" t="n">
        <f aca="false">F13+F20+F22+F38+F44+F49+F55</f>
        <v>100</v>
      </c>
      <c r="G60" s="383" t="s">
        <v>67</v>
      </c>
      <c r="H60" s="384" t="n">
        <v>0</v>
      </c>
      <c r="I60" s="166" t="n">
        <f aca="false">I13+I20+I22+I38+I44+I49+I55</f>
        <v>17046967</v>
      </c>
      <c r="J60" s="165" t="n">
        <f aca="false">J13+J20+J22+J38+J44+J49+J55</f>
        <v>100</v>
      </c>
      <c r="K60" s="383" t="s">
        <v>67</v>
      </c>
      <c r="L60" s="384" t="n">
        <v>12373.47</v>
      </c>
      <c r="M60" s="366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36"/>
    </row>
    <row r="62" customFormat="false" ht="15" hidden="false" customHeight="false" outlineLevel="0" collapsed="false">
      <c r="A62" s="47" t="s">
        <v>215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47" t="s">
        <v>164</v>
      </c>
      <c r="F63" s="169"/>
    </row>
  </sheetData>
  <mergeCells count="10">
    <mergeCell ref="A1:L1"/>
    <mergeCell ref="A2:L2"/>
    <mergeCell ref="A4:L4"/>
    <mergeCell ref="A5:L5"/>
    <mergeCell ref="A6:L6"/>
    <mergeCell ref="A7:L7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9.71"/>
    <col collapsed="false" customWidth="true" hidden="false" outlineLevel="0" max="2" min="2" style="125" width="11.7"/>
    <col collapsed="false" customWidth="true" hidden="false" outlineLevel="0" max="3" min="3" style="125" width="7.42"/>
    <col collapsed="false" customWidth="true" hidden="false" outlineLevel="0" max="4" min="4" style="125" width="2.28"/>
    <col collapsed="false" customWidth="true" hidden="false" outlineLevel="0" max="5" min="5" style="125" width="11.13"/>
    <col collapsed="false" customWidth="true" hidden="false" outlineLevel="0" max="6" min="6" style="125" width="7.42"/>
    <col collapsed="false" customWidth="true" hidden="false" outlineLevel="0" max="7" min="7" style="125" width="2.28"/>
    <col collapsed="false" customWidth="true" hidden="false" outlineLevel="0" max="8" min="8" style="125" width="10.28"/>
    <col collapsed="false" customWidth="true" hidden="false" outlineLevel="0" max="9" min="9" style="125" width="7.42"/>
    <col collapsed="false" customWidth="true" hidden="false" outlineLevel="0" max="10" min="10" style="125" width="2.28"/>
    <col collapsed="false" customWidth="true" hidden="false" outlineLevel="0" max="11" min="11" style="125" width="10.13"/>
    <col collapsed="false" customWidth="true" hidden="false" outlineLevel="0" max="12" min="12" style="125" width="12.42"/>
    <col collapsed="false" customWidth="true" hidden="false" outlineLevel="0" max="13" min="13" style="125" width="7.42"/>
    <col collapsed="false" customWidth="true" hidden="false" outlineLevel="0" max="14" min="14" style="125" width="2.28"/>
    <col collapsed="false" customWidth="true" hidden="false" outlineLevel="0" max="15" min="15" style="125" width="10.71"/>
    <col collapsed="false" customWidth="false" hidden="false" outlineLevel="0" max="257" min="16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</row>
    <row r="4" customFormat="false" ht="18" hidden="false" customHeight="fals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false" outlineLevel="0" collapsed="false">
      <c r="A5" s="7" t="s">
        <v>2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7" t="s">
        <v>2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7" t="s">
        <v>2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0"/>
      <c r="M8" s="0"/>
      <c r="N8" s="0"/>
      <c r="O8" s="0"/>
    </row>
    <row r="9" customFormat="false" ht="15.75" hidden="false" customHeight="true" outlineLevel="0" collapsed="false">
      <c r="A9" s="351"/>
      <c r="B9" s="351"/>
      <c r="C9" s="352"/>
      <c r="D9" s="352"/>
      <c r="E9" s="351"/>
      <c r="F9" s="352"/>
      <c r="G9" s="352"/>
      <c r="H9" s="351"/>
      <c r="I9" s="352"/>
      <c r="J9" s="352"/>
      <c r="K9" s="278" t="s">
        <v>210</v>
      </c>
      <c r="L9" s="275" t="s">
        <v>211</v>
      </c>
      <c r="M9" s="275"/>
      <c r="N9" s="275"/>
      <c r="O9" s="275"/>
    </row>
    <row r="10" customFormat="false" ht="15.75" hidden="false" customHeight="true" outlineLevel="0" collapsed="false">
      <c r="A10" s="320"/>
      <c r="B10" s="353"/>
      <c r="C10" s="354" t="s">
        <v>59</v>
      </c>
      <c r="D10" s="303"/>
      <c r="E10" s="353"/>
      <c r="F10" s="354" t="s">
        <v>59</v>
      </c>
      <c r="G10" s="354"/>
      <c r="H10" s="355" t="s">
        <v>60</v>
      </c>
      <c r="I10" s="354" t="s">
        <v>59</v>
      </c>
      <c r="J10" s="356"/>
      <c r="K10" s="278"/>
      <c r="L10" s="357" t="s">
        <v>212</v>
      </c>
      <c r="M10" s="11" t="s">
        <v>59</v>
      </c>
      <c r="N10" s="358"/>
      <c r="O10" s="278" t="s">
        <v>213</v>
      </c>
    </row>
    <row r="11" customFormat="false" ht="15" hidden="false" customHeight="true" outlineLevel="0" collapsed="false">
      <c r="A11" s="359" t="s">
        <v>112</v>
      </c>
      <c r="B11" s="17" t="s">
        <v>63</v>
      </c>
      <c r="C11" s="18" t="s">
        <v>64</v>
      </c>
      <c r="D11" s="19"/>
      <c r="E11" s="17" t="s">
        <v>105</v>
      </c>
      <c r="F11" s="18" t="s">
        <v>64</v>
      </c>
      <c r="G11" s="19"/>
      <c r="H11" s="18" t="s">
        <v>65</v>
      </c>
      <c r="I11" s="18" t="s">
        <v>64</v>
      </c>
      <c r="J11" s="20"/>
      <c r="K11" s="278"/>
      <c r="L11" s="357"/>
      <c r="M11" s="18" t="s">
        <v>64</v>
      </c>
      <c r="N11" s="20"/>
      <c r="O11" s="278"/>
    </row>
    <row r="12" customFormat="false" ht="15.75" hidden="false" customHeight="true" outlineLevel="0" collapsed="false">
      <c r="A12" s="9"/>
      <c r="B12" s="361"/>
      <c r="C12" s="362"/>
      <c r="D12" s="362"/>
      <c r="E12" s="361"/>
      <c r="F12" s="362"/>
      <c r="G12" s="362"/>
      <c r="H12" s="361"/>
      <c r="I12" s="362"/>
      <c r="J12" s="0"/>
      <c r="K12" s="363"/>
      <c r="L12" s="361"/>
      <c r="M12" s="362"/>
      <c r="N12" s="0"/>
      <c r="O12" s="363"/>
    </row>
    <row r="13" s="136" customFormat="true" ht="15" hidden="false" customHeight="false" outlineLevel="0" collapsed="false">
      <c r="A13" s="131" t="s">
        <v>113</v>
      </c>
      <c r="B13" s="132" t="n">
        <v>161</v>
      </c>
      <c r="C13" s="133" t="n">
        <f aca="false">(B13/B$60)*100</f>
        <v>10.8563722184761</v>
      </c>
      <c r="D13" s="133" t="s">
        <v>67</v>
      </c>
      <c r="E13" s="132" t="n">
        <v>162</v>
      </c>
      <c r="F13" s="133" t="n">
        <f aca="false">(E13/E$60)*100</f>
        <v>10.5606258148631</v>
      </c>
      <c r="G13" s="133" t="s">
        <v>67</v>
      </c>
      <c r="H13" s="134" t="n">
        <v>496764</v>
      </c>
      <c r="I13" s="133" t="n">
        <f aca="false">(H13/H$60)*100</f>
        <v>14.4245109016321</v>
      </c>
      <c r="J13" s="364" t="s">
        <v>67</v>
      </c>
      <c r="K13" s="365" t="n">
        <v>0</v>
      </c>
      <c r="L13" s="134" t="n">
        <v>1648239</v>
      </c>
      <c r="M13" s="133" t="n">
        <f aca="false">(L13/L$60)*100</f>
        <v>9.66881087996475</v>
      </c>
      <c r="N13" s="364" t="s">
        <v>67</v>
      </c>
      <c r="O13" s="365" t="n">
        <v>11131.8</v>
      </c>
    </row>
    <row r="14" s="136" customFormat="true" ht="15" hidden="false" customHeight="false" outlineLevel="0" collapsed="false">
      <c r="A14" s="137" t="s">
        <v>114</v>
      </c>
      <c r="B14" s="367" t="s">
        <v>161</v>
      </c>
      <c r="C14" s="368" t="s">
        <v>161</v>
      </c>
      <c r="D14" s="368"/>
      <c r="E14" s="367" t="s">
        <v>161</v>
      </c>
      <c r="F14" s="368" t="s">
        <v>161</v>
      </c>
      <c r="G14" s="368"/>
      <c r="H14" s="369" t="s">
        <v>161</v>
      </c>
      <c r="I14" s="368" t="s">
        <v>161</v>
      </c>
      <c r="J14" s="370"/>
      <c r="K14" s="371" t="s">
        <v>161</v>
      </c>
      <c r="L14" s="369" t="s">
        <v>161</v>
      </c>
      <c r="M14" s="368" t="s">
        <v>161</v>
      </c>
      <c r="N14" s="370"/>
      <c r="O14" s="371" t="s">
        <v>161</v>
      </c>
    </row>
    <row r="15" s="136" customFormat="true" ht="16.5" hidden="false" customHeight="false" outlineLevel="0" collapsed="false">
      <c r="A15" s="373" t="s">
        <v>218</v>
      </c>
      <c r="B15" s="367" t="s">
        <v>161</v>
      </c>
      <c r="C15" s="368" t="s">
        <v>161</v>
      </c>
      <c r="D15" s="368"/>
      <c r="E15" s="367" t="s">
        <v>161</v>
      </c>
      <c r="F15" s="368" t="s">
        <v>161</v>
      </c>
      <c r="G15" s="368"/>
      <c r="H15" s="369" t="s">
        <v>161</v>
      </c>
      <c r="I15" s="368" t="s">
        <v>161</v>
      </c>
      <c r="J15" s="370"/>
      <c r="K15" s="371" t="s">
        <v>161</v>
      </c>
      <c r="L15" s="369" t="s">
        <v>161</v>
      </c>
      <c r="M15" s="368" t="s">
        <v>161</v>
      </c>
      <c r="N15" s="370"/>
      <c r="O15" s="371" t="s">
        <v>161</v>
      </c>
    </row>
    <row r="16" s="136" customFormat="true" ht="15" hidden="false" customHeight="false" outlineLevel="0" collapsed="false">
      <c r="A16" s="137" t="s">
        <v>116</v>
      </c>
      <c r="B16" s="367" t="n">
        <v>11</v>
      </c>
      <c r="C16" s="139" t="n">
        <f aca="false">(B16/B$60)*100</f>
        <v>0.74173971679029</v>
      </c>
      <c r="D16" s="368"/>
      <c r="E16" s="367" t="n">
        <v>11</v>
      </c>
      <c r="F16" s="139" t="n">
        <f aca="false">(E16/E$60)*100</f>
        <v>0.717079530638853</v>
      </c>
      <c r="G16" s="368"/>
      <c r="H16" s="369" t="n">
        <v>39718</v>
      </c>
      <c r="I16" s="139" t="n">
        <f aca="false">(H16/H$60)*100</f>
        <v>1.15328953787115</v>
      </c>
      <c r="J16" s="370"/>
      <c r="K16" s="371" t="n">
        <v>0</v>
      </c>
      <c r="L16" s="369" t="n">
        <v>118395</v>
      </c>
      <c r="M16" s="139" t="n">
        <f aca="false">(L16/L$60)*100</f>
        <v>0.69452237456669</v>
      </c>
      <c r="N16" s="370"/>
      <c r="O16" s="371" t="n">
        <v>12217.84</v>
      </c>
    </row>
    <row r="17" s="136" customFormat="true" ht="15" hidden="false" customHeight="false" outlineLevel="0" collapsed="false">
      <c r="A17" s="137" t="s">
        <v>117</v>
      </c>
      <c r="B17" s="367" t="n">
        <v>11</v>
      </c>
      <c r="C17" s="139" t="n">
        <f aca="false">(B17/B$60)*100</f>
        <v>0.74173971679029</v>
      </c>
      <c r="D17" s="368"/>
      <c r="E17" s="367" t="n">
        <v>11</v>
      </c>
      <c r="F17" s="139" t="n">
        <f aca="false">(E17/E$60)*100</f>
        <v>0.717079530638853</v>
      </c>
      <c r="G17" s="368"/>
      <c r="H17" s="369" t="n">
        <v>45752</v>
      </c>
      <c r="I17" s="139" t="n">
        <f aca="false">(H17/H$60)*100</f>
        <v>1.3284984877557</v>
      </c>
      <c r="J17" s="370"/>
      <c r="K17" s="371" t="n">
        <v>4353.69</v>
      </c>
      <c r="L17" s="369" t="n">
        <v>106528</v>
      </c>
      <c r="M17" s="139" t="n">
        <f aca="false">(L17/L$60)*100</f>
        <v>0.624908818090632</v>
      </c>
      <c r="N17" s="370"/>
      <c r="O17" s="371" t="n">
        <v>11150.95</v>
      </c>
    </row>
    <row r="18" s="136" customFormat="true" ht="14.45" hidden="false" customHeight="true" outlineLevel="0" collapsed="false">
      <c r="A18" s="137" t="s">
        <v>118</v>
      </c>
      <c r="B18" s="138" t="n">
        <v>135</v>
      </c>
      <c r="C18" s="139" t="n">
        <f aca="false">(B18/B$60)*100</f>
        <v>9.10316925151719</v>
      </c>
      <c r="D18" s="139"/>
      <c r="E18" s="138" t="n">
        <v>136</v>
      </c>
      <c r="F18" s="139" t="n">
        <f aca="false">(E18/E$60)*100</f>
        <v>8.86571056062582</v>
      </c>
      <c r="G18" s="139"/>
      <c r="H18" s="140" t="n">
        <v>387492</v>
      </c>
      <c r="I18" s="139" t="n">
        <f aca="false">(H18/H$60)*100</f>
        <v>11.2515854174119</v>
      </c>
      <c r="J18" s="374"/>
      <c r="K18" s="375" t="n">
        <v>0</v>
      </c>
      <c r="L18" s="140" t="n">
        <v>1389227</v>
      </c>
      <c r="M18" s="139" t="n">
        <f aca="false">(L18/L$60)*100</f>
        <v>8.14940863087258</v>
      </c>
      <c r="N18" s="374"/>
      <c r="O18" s="375" t="n">
        <v>11131.8</v>
      </c>
    </row>
    <row r="19" s="136" customFormat="true" ht="15" hidden="false" customHeight="false" outlineLevel="0" collapsed="false">
      <c r="A19" s="131"/>
      <c r="B19" s="138"/>
      <c r="C19" s="139"/>
      <c r="D19" s="139"/>
      <c r="E19" s="138"/>
      <c r="F19" s="139"/>
      <c r="G19" s="139"/>
      <c r="H19" s="140"/>
      <c r="I19" s="139"/>
      <c r="J19" s="374"/>
      <c r="K19" s="376"/>
      <c r="L19" s="140"/>
      <c r="M19" s="139"/>
      <c r="N19" s="374"/>
      <c r="O19" s="376"/>
    </row>
    <row r="20" s="136" customFormat="true" ht="15" hidden="false" customHeight="false" outlineLevel="0" collapsed="false">
      <c r="A20" s="131" t="s">
        <v>119</v>
      </c>
      <c r="B20" s="132" t="n">
        <v>55</v>
      </c>
      <c r="C20" s="133" t="n">
        <f aca="false">(B20/B$60)*100</f>
        <v>3.70869858395145</v>
      </c>
      <c r="D20" s="133"/>
      <c r="E20" s="132" t="n">
        <v>56</v>
      </c>
      <c r="F20" s="133" t="n">
        <f aca="false">(E20/E$60)*100</f>
        <v>3.65058670143416</v>
      </c>
      <c r="G20" s="133"/>
      <c r="H20" s="151" t="n">
        <v>134232</v>
      </c>
      <c r="I20" s="133" t="n">
        <f aca="false">(H20/H$60)*100</f>
        <v>3.89768772968227</v>
      </c>
      <c r="J20" s="374"/>
      <c r="K20" s="378" t="n">
        <v>0</v>
      </c>
      <c r="L20" s="151" t="n">
        <v>624815</v>
      </c>
      <c r="M20" s="133" t="n">
        <f aca="false">(L20/L$60)*100</f>
        <v>3.66525611271495</v>
      </c>
      <c r="N20" s="374"/>
      <c r="O20" s="378" t="n">
        <v>12266.96</v>
      </c>
    </row>
    <row r="21" s="136" customFormat="true" ht="15" hidden="false" customHeight="false" outlineLevel="0" collapsed="false">
      <c r="A21" s="131"/>
      <c r="B21" s="153"/>
      <c r="C21" s="139"/>
      <c r="D21" s="139"/>
      <c r="E21" s="153"/>
      <c r="F21" s="139"/>
      <c r="G21" s="139"/>
      <c r="H21" s="140"/>
      <c r="I21" s="139"/>
      <c r="J21" s="374"/>
      <c r="K21" s="376"/>
      <c r="L21" s="140"/>
      <c r="M21" s="139"/>
      <c r="N21" s="374"/>
      <c r="O21" s="376"/>
    </row>
    <row r="22" s="136" customFormat="true" ht="15" hidden="false" customHeight="false" outlineLevel="0" collapsed="false">
      <c r="A22" s="131" t="s">
        <v>120</v>
      </c>
      <c r="B22" s="132" t="n">
        <v>875</v>
      </c>
      <c r="C22" s="133" t="n">
        <f aca="false">(B22/B$60)*100</f>
        <v>59.0020229265003</v>
      </c>
      <c r="D22" s="133"/>
      <c r="E22" s="132" t="n">
        <v>895</v>
      </c>
      <c r="F22" s="133" t="n">
        <f aca="false">(E22/E$60)*100</f>
        <v>58.3441981747067</v>
      </c>
      <c r="G22" s="133"/>
      <c r="H22" s="151" t="n">
        <v>1836044</v>
      </c>
      <c r="I22" s="133" t="n">
        <f aca="false">(H22/H$60)*100</f>
        <v>53.313115873687</v>
      </c>
      <c r="J22" s="374"/>
      <c r="K22" s="378" t="n">
        <v>0</v>
      </c>
      <c r="L22" s="151" t="n">
        <v>10032015</v>
      </c>
      <c r="M22" s="133" t="n">
        <f aca="false">(L22/L$60)*100</f>
        <v>58.8492662653714</v>
      </c>
      <c r="N22" s="374"/>
      <c r="O22" s="378" t="n">
        <v>12366.24</v>
      </c>
    </row>
    <row r="23" s="136" customFormat="true" ht="14.45" hidden="false" customHeight="true" outlineLevel="0" collapsed="false">
      <c r="A23" s="137" t="s">
        <v>121</v>
      </c>
      <c r="B23" s="154" t="n">
        <v>82</v>
      </c>
      <c r="C23" s="139" t="n">
        <f aca="false">(B23/B$60)*100</f>
        <v>5.52933243425489</v>
      </c>
      <c r="D23" s="155"/>
      <c r="E23" s="154" t="n">
        <v>83</v>
      </c>
      <c r="F23" s="139" t="n">
        <f aca="false">(E23/E$60)*100</f>
        <v>5.41069100391134</v>
      </c>
      <c r="G23" s="155"/>
      <c r="H23" s="140" t="n">
        <v>306531</v>
      </c>
      <c r="I23" s="139" t="n">
        <f aca="false">(H23/H$60)*100</f>
        <v>8.90072499454105</v>
      </c>
      <c r="J23" s="374"/>
      <c r="K23" s="375" t="n">
        <v>333.57</v>
      </c>
      <c r="L23" s="140" t="n">
        <v>751059</v>
      </c>
      <c r="M23" s="139" t="n">
        <f aca="false">(L23/L$60)*100</f>
        <v>4.40582186848839</v>
      </c>
      <c r="N23" s="374"/>
      <c r="O23" s="375" t="n">
        <v>8787.8</v>
      </c>
    </row>
    <row r="24" s="136" customFormat="true" ht="14.45" hidden="false" customHeight="true" outlineLevel="0" collapsed="false">
      <c r="A24" s="137" t="s">
        <v>122</v>
      </c>
      <c r="B24" s="154" t="n">
        <v>21</v>
      </c>
      <c r="C24" s="139" t="n">
        <f aca="false">(B24/B$60)*100</f>
        <v>1.41604855023601</v>
      </c>
      <c r="D24" s="155"/>
      <c r="E24" s="154" t="n">
        <v>21</v>
      </c>
      <c r="F24" s="139" t="n">
        <f aca="false">(E24/E$60)*100</f>
        <v>1.36897001303781</v>
      </c>
      <c r="G24" s="155"/>
      <c r="H24" s="140" t="n">
        <v>42221</v>
      </c>
      <c r="I24" s="139" t="n">
        <f aca="false">(H24/H$60)*100</f>
        <v>1.22596902105992</v>
      </c>
      <c r="J24" s="374"/>
      <c r="K24" s="375" t="n">
        <v>1767.03</v>
      </c>
      <c r="L24" s="140" t="n">
        <v>193901</v>
      </c>
      <c r="M24" s="139" t="n">
        <f aca="false">(L24/L$60)*100</f>
        <v>1.13745160649399</v>
      </c>
      <c r="N24" s="374"/>
      <c r="O24" s="375" t="n">
        <v>8659.14</v>
      </c>
    </row>
    <row r="25" s="136" customFormat="true" ht="14.45" hidden="false" customHeight="true" outlineLevel="0" collapsed="false">
      <c r="A25" s="137" t="s">
        <v>123</v>
      </c>
      <c r="B25" s="367" t="s">
        <v>161</v>
      </c>
      <c r="C25" s="368" t="s">
        <v>161</v>
      </c>
      <c r="D25" s="368"/>
      <c r="E25" s="367" t="s">
        <v>161</v>
      </c>
      <c r="F25" s="368" t="s">
        <v>161</v>
      </c>
      <c r="G25" s="368"/>
      <c r="H25" s="369" t="s">
        <v>161</v>
      </c>
      <c r="I25" s="368" t="s">
        <v>161</v>
      </c>
      <c r="J25" s="370"/>
      <c r="K25" s="371" t="s">
        <v>161</v>
      </c>
      <c r="L25" s="369" t="s">
        <v>161</v>
      </c>
      <c r="M25" s="368" t="s">
        <v>161</v>
      </c>
      <c r="N25" s="370"/>
      <c r="O25" s="371" t="s">
        <v>161</v>
      </c>
    </row>
    <row r="26" s="136" customFormat="true" ht="15" hidden="false" customHeight="false" outlineLevel="0" collapsed="false">
      <c r="A26" s="137" t="s">
        <v>124</v>
      </c>
      <c r="B26" s="156" t="n">
        <v>143</v>
      </c>
      <c r="C26" s="139" t="n">
        <f aca="false">(B26/B$60)*100</f>
        <v>9.64261631827377</v>
      </c>
      <c r="D26" s="155"/>
      <c r="E26" s="156" t="n">
        <v>143</v>
      </c>
      <c r="F26" s="139" t="n">
        <f aca="false">(E26/E$60)*100</f>
        <v>9.32203389830509</v>
      </c>
      <c r="G26" s="155"/>
      <c r="H26" s="140" t="n">
        <v>472336</v>
      </c>
      <c r="I26" s="139" t="n">
        <f aca="false">(H26/H$60)*100</f>
        <v>13.7151963130044</v>
      </c>
      <c r="J26" s="374"/>
      <c r="K26" s="375" t="n">
        <v>0</v>
      </c>
      <c r="L26" s="140" t="n">
        <v>1378516</v>
      </c>
      <c r="M26" s="139" t="n">
        <f aca="false">(L26/L$60)*100</f>
        <v>8.08657633935703</v>
      </c>
      <c r="N26" s="374"/>
      <c r="O26" s="375" t="n">
        <v>10428.01</v>
      </c>
    </row>
    <row r="27" s="136" customFormat="true" ht="15" hidden="false" customHeight="false" outlineLevel="0" collapsed="false">
      <c r="A27" s="137" t="s">
        <v>125</v>
      </c>
      <c r="B27" s="367" t="s">
        <v>161</v>
      </c>
      <c r="C27" s="368" t="s">
        <v>161</v>
      </c>
      <c r="D27" s="368"/>
      <c r="E27" s="367" t="s">
        <v>161</v>
      </c>
      <c r="F27" s="368" t="s">
        <v>161</v>
      </c>
      <c r="G27" s="368"/>
      <c r="H27" s="369" t="s">
        <v>161</v>
      </c>
      <c r="I27" s="368" t="s">
        <v>161</v>
      </c>
      <c r="J27" s="370"/>
      <c r="K27" s="371" t="s">
        <v>161</v>
      </c>
      <c r="L27" s="369" t="s">
        <v>161</v>
      </c>
      <c r="M27" s="368" t="s">
        <v>161</v>
      </c>
      <c r="N27" s="370"/>
      <c r="O27" s="371" t="s">
        <v>161</v>
      </c>
    </row>
    <row r="28" s="136" customFormat="true" ht="15" hidden="false" customHeight="false" outlineLevel="0" collapsed="false">
      <c r="A28" s="137" t="s">
        <v>126</v>
      </c>
      <c r="B28" s="367" t="s">
        <v>161</v>
      </c>
      <c r="C28" s="368" t="s">
        <v>161</v>
      </c>
      <c r="D28" s="368"/>
      <c r="E28" s="367" t="s">
        <v>161</v>
      </c>
      <c r="F28" s="368" t="s">
        <v>161</v>
      </c>
      <c r="G28" s="368"/>
      <c r="H28" s="369" t="s">
        <v>161</v>
      </c>
      <c r="I28" s="368" t="s">
        <v>161</v>
      </c>
      <c r="J28" s="370"/>
      <c r="K28" s="371" t="s">
        <v>161</v>
      </c>
      <c r="L28" s="369" t="s">
        <v>161</v>
      </c>
      <c r="M28" s="368" t="s">
        <v>161</v>
      </c>
      <c r="N28" s="370"/>
      <c r="O28" s="371" t="s">
        <v>161</v>
      </c>
    </row>
    <row r="29" s="136" customFormat="true" ht="15" hidden="false" customHeight="false" outlineLevel="0" collapsed="false">
      <c r="A29" s="137" t="s">
        <v>127</v>
      </c>
      <c r="B29" s="156" t="n">
        <v>393</v>
      </c>
      <c r="C29" s="139" t="n">
        <f aca="false">(B29/B$60)*100</f>
        <v>26.5003371544167</v>
      </c>
      <c r="D29" s="155"/>
      <c r="E29" s="156" t="n">
        <v>397</v>
      </c>
      <c r="F29" s="139" t="n">
        <f aca="false">(E29/E$60)*100</f>
        <v>25.8800521512386</v>
      </c>
      <c r="G29" s="155"/>
      <c r="H29" s="140" t="n">
        <v>559750</v>
      </c>
      <c r="I29" s="139" t="n">
        <f aca="false">(H29/H$60)*100</f>
        <v>16.2534321673643</v>
      </c>
      <c r="J29" s="374"/>
      <c r="K29" s="375" t="n">
        <v>0</v>
      </c>
      <c r="L29" s="140" t="n">
        <v>4875569</v>
      </c>
      <c r="M29" s="139" t="n">
        <f aca="false">(L29/L$60)*100</f>
        <v>28.6008003652497</v>
      </c>
      <c r="N29" s="374"/>
      <c r="O29" s="385" t="n">
        <v>13238.21</v>
      </c>
    </row>
    <row r="30" s="136" customFormat="true" ht="15.75" hidden="false" customHeight="true" outlineLevel="0" collapsed="false">
      <c r="A30" s="137" t="s">
        <v>128</v>
      </c>
      <c r="B30" s="154" t="n">
        <v>13</v>
      </c>
      <c r="C30" s="139" t="n">
        <f aca="false">(B30/B$60)*100</f>
        <v>0.876601483479434</v>
      </c>
      <c r="D30" s="155"/>
      <c r="E30" s="154" t="n">
        <v>13</v>
      </c>
      <c r="F30" s="139" t="n">
        <f aca="false">(E30/E$60)*100</f>
        <v>0.847457627118644</v>
      </c>
      <c r="G30" s="155"/>
      <c r="H30" s="140" t="n">
        <v>35218</v>
      </c>
      <c r="I30" s="139" t="n">
        <f aca="false">(H30/H$60)*100</f>
        <v>1.02262326765563</v>
      </c>
      <c r="J30" s="374"/>
      <c r="K30" s="375" t="n">
        <v>0</v>
      </c>
      <c r="L30" s="140" t="n">
        <v>149265</v>
      </c>
      <c r="M30" s="139" t="n">
        <f aca="false">(L30/L$60)*100</f>
        <v>0.875610306513763</v>
      </c>
      <c r="N30" s="374"/>
      <c r="O30" s="375" t="n">
        <v>13135.06</v>
      </c>
    </row>
    <row r="31" s="136" customFormat="true" ht="15" hidden="false" customHeight="false" outlineLevel="0" collapsed="false">
      <c r="A31" s="137" t="s">
        <v>129</v>
      </c>
      <c r="B31" s="154" t="n">
        <v>21</v>
      </c>
      <c r="C31" s="139" t="n">
        <f aca="false">(B31/B$60)*100</f>
        <v>1.41604855023601</v>
      </c>
      <c r="D31" s="155"/>
      <c r="E31" s="154" t="n">
        <v>22</v>
      </c>
      <c r="F31" s="139" t="n">
        <f aca="false">(E31/E$60)*100</f>
        <v>1.43415906127771</v>
      </c>
      <c r="G31" s="155"/>
      <c r="H31" s="140" t="n">
        <v>85756</v>
      </c>
      <c r="I31" s="139" t="n">
        <f aca="false">(H31/H$60)*100</f>
        <v>2.49009259302277</v>
      </c>
      <c r="J31" s="374"/>
      <c r="K31" s="375" t="n">
        <v>165.43</v>
      </c>
      <c r="L31" s="140" t="n">
        <v>179835</v>
      </c>
      <c r="M31" s="139" t="n">
        <f aca="false">(L31/L$60)*100</f>
        <v>1.05493839461295</v>
      </c>
      <c r="N31" s="374"/>
      <c r="O31" s="375" t="n">
        <v>10005.8</v>
      </c>
    </row>
    <row r="32" s="136" customFormat="true" ht="15" hidden="false" customHeight="false" outlineLevel="0" collapsed="false">
      <c r="A32" s="137" t="s">
        <v>130</v>
      </c>
      <c r="B32" s="154" t="n">
        <v>14</v>
      </c>
      <c r="C32" s="139" t="n">
        <f aca="false">(B32/B$60)*100</f>
        <v>0.944032366824005</v>
      </c>
      <c r="D32" s="155"/>
      <c r="E32" s="154" t="n">
        <v>14</v>
      </c>
      <c r="F32" s="139" t="n">
        <f aca="false">(E32/E$60)*100</f>
        <v>0.91264667535854</v>
      </c>
      <c r="G32" s="155"/>
      <c r="H32" s="140" t="n">
        <v>39590</v>
      </c>
      <c r="I32" s="139" t="n">
        <f aca="false">(H32/H$60)*100</f>
        <v>1.14957280840724</v>
      </c>
      <c r="J32" s="374"/>
      <c r="K32" s="375" t="n">
        <v>0</v>
      </c>
      <c r="L32" s="140" t="n">
        <v>141423</v>
      </c>
      <c r="M32" s="139" t="n">
        <f aca="false">(L32/L$60)*100</f>
        <v>0.829607988330124</v>
      </c>
      <c r="N32" s="374"/>
      <c r="O32" s="375" t="n">
        <v>11890.11</v>
      </c>
    </row>
    <row r="33" s="136" customFormat="true" ht="14.45" hidden="false" customHeight="true" outlineLevel="0" collapsed="false">
      <c r="A33" s="137" t="s">
        <v>131</v>
      </c>
      <c r="B33" s="154" t="n">
        <v>62</v>
      </c>
      <c r="C33" s="139" t="n">
        <f aca="false">(B33/B$60)*100</f>
        <v>4.18071476736345</v>
      </c>
      <c r="D33" s="155"/>
      <c r="E33" s="154" t="n">
        <v>64</v>
      </c>
      <c r="F33" s="139" t="n">
        <f aca="false">(E33/E$60)*100</f>
        <v>4.17209908735333</v>
      </c>
      <c r="G33" s="155"/>
      <c r="H33" s="140" t="n">
        <v>141764</v>
      </c>
      <c r="I33" s="139" t="n">
        <f aca="false">(H33/H$60)*100</f>
        <v>4.11639402907412</v>
      </c>
      <c r="J33" s="374"/>
      <c r="K33" s="375" t="n">
        <v>0</v>
      </c>
      <c r="L33" s="140" t="n">
        <v>597346</v>
      </c>
      <c r="M33" s="139" t="n">
        <f aca="false">(L33/L$60)*100</f>
        <v>3.5041189438567</v>
      </c>
      <c r="N33" s="374"/>
      <c r="O33" s="375" t="n">
        <v>9798.76</v>
      </c>
    </row>
    <row r="34" s="136" customFormat="true" ht="15" hidden="false" customHeight="false" outlineLevel="0" collapsed="false">
      <c r="A34" s="137" t="s">
        <v>132</v>
      </c>
      <c r="B34" s="154" t="n">
        <v>105</v>
      </c>
      <c r="C34" s="139" t="n">
        <f aca="false">(B34/B$60)*100</f>
        <v>7.08024275118004</v>
      </c>
      <c r="D34" s="155"/>
      <c r="E34" s="154" t="n">
        <v>117</v>
      </c>
      <c r="F34" s="139" t="n">
        <f aca="false">(E34/E$60)*100</f>
        <v>7.6271186440678</v>
      </c>
      <c r="G34" s="155"/>
      <c r="H34" s="140" t="n">
        <v>112770</v>
      </c>
      <c r="I34" s="139" t="n">
        <f aca="false">(H34/H$60)*100</f>
        <v>3.27449673160103</v>
      </c>
      <c r="J34" s="374"/>
      <c r="K34" s="375" t="n">
        <v>0</v>
      </c>
      <c r="L34" s="140" t="n">
        <v>1524814</v>
      </c>
      <c r="M34" s="139" t="n">
        <f aca="false">(L34/L$60)*100</f>
        <v>8.94478179021523</v>
      </c>
      <c r="N34" s="374"/>
      <c r="O34" s="375" t="n">
        <v>14063.75</v>
      </c>
    </row>
    <row r="35" s="136" customFormat="true" ht="15" hidden="false" customHeight="false" outlineLevel="0" collapsed="false">
      <c r="A35" s="137" t="s">
        <v>133</v>
      </c>
      <c r="B35" s="367" t="s">
        <v>161</v>
      </c>
      <c r="C35" s="368" t="s">
        <v>161</v>
      </c>
      <c r="D35" s="368"/>
      <c r="E35" s="367" t="s">
        <v>161</v>
      </c>
      <c r="F35" s="368" t="s">
        <v>161</v>
      </c>
      <c r="G35" s="368"/>
      <c r="H35" s="369" t="s">
        <v>161</v>
      </c>
      <c r="I35" s="368" t="s">
        <v>161</v>
      </c>
      <c r="J35" s="370"/>
      <c r="K35" s="371" t="s">
        <v>161</v>
      </c>
      <c r="L35" s="369" t="s">
        <v>161</v>
      </c>
      <c r="M35" s="368" t="s">
        <v>161</v>
      </c>
      <c r="N35" s="370"/>
      <c r="O35" s="371" t="s">
        <v>161</v>
      </c>
    </row>
    <row r="36" s="136" customFormat="true" ht="15" hidden="false" customHeight="false" outlineLevel="0" collapsed="false">
      <c r="A36" s="137" t="s">
        <v>134</v>
      </c>
      <c r="B36" s="367" t="s">
        <v>161</v>
      </c>
      <c r="C36" s="368" t="s">
        <v>161</v>
      </c>
      <c r="D36" s="368"/>
      <c r="E36" s="367" t="s">
        <v>161</v>
      </c>
      <c r="F36" s="368" t="s">
        <v>161</v>
      </c>
      <c r="G36" s="368"/>
      <c r="H36" s="369" t="s">
        <v>161</v>
      </c>
      <c r="I36" s="368" t="s">
        <v>161</v>
      </c>
      <c r="J36" s="370"/>
      <c r="K36" s="371" t="s">
        <v>161</v>
      </c>
      <c r="L36" s="369" t="s">
        <v>161</v>
      </c>
      <c r="M36" s="368" t="s">
        <v>161</v>
      </c>
      <c r="N36" s="370"/>
      <c r="O36" s="371" t="s">
        <v>161</v>
      </c>
    </row>
    <row r="37" s="136" customFormat="true" ht="15" hidden="false" customHeight="false" outlineLevel="0" collapsed="false">
      <c r="A37" s="131"/>
      <c r="B37" s="138"/>
      <c r="C37" s="139"/>
      <c r="D37" s="139"/>
      <c r="E37" s="138"/>
      <c r="F37" s="139"/>
      <c r="G37" s="139"/>
      <c r="H37" s="140"/>
      <c r="I37" s="139"/>
      <c r="J37" s="374"/>
      <c r="K37" s="376"/>
      <c r="L37" s="140"/>
      <c r="M37" s="139"/>
      <c r="N37" s="374"/>
      <c r="O37" s="376"/>
    </row>
    <row r="38" s="136" customFormat="true" ht="15" hidden="false" customHeight="false" outlineLevel="0" collapsed="false">
      <c r="A38" s="131" t="s">
        <v>135</v>
      </c>
      <c r="B38" s="132" t="n">
        <v>32</v>
      </c>
      <c r="C38" s="133" t="n">
        <f aca="false">(B38/B$60)*100</f>
        <v>2.1577882670263</v>
      </c>
      <c r="D38" s="133"/>
      <c r="E38" s="132" t="n">
        <v>32</v>
      </c>
      <c r="F38" s="133" t="n">
        <f aca="false">(E38/E$60)*100</f>
        <v>2.08604954367666</v>
      </c>
      <c r="G38" s="133"/>
      <c r="H38" s="151" t="n">
        <v>111250</v>
      </c>
      <c r="I38" s="133" t="n">
        <f aca="false">(H38/H$60)*100</f>
        <v>3.23036056921712</v>
      </c>
      <c r="J38" s="374"/>
      <c r="K38" s="378" t="n">
        <v>0</v>
      </c>
      <c r="L38" s="151" t="n">
        <v>324739</v>
      </c>
      <c r="M38" s="133" t="n">
        <f aca="false">(L38/L$60)*100</f>
        <v>1.90496643772467</v>
      </c>
      <c r="N38" s="374"/>
      <c r="O38" s="378" t="n">
        <v>12088.71</v>
      </c>
    </row>
    <row r="39" s="136" customFormat="true" ht="15" hidden="false" customHeight="false" outlineLevel="0" collapsed="false">
      <c r="A39" s="137" t="s">
        <v>136</v>
      </c>
      <c r="B39" s="367" t="s">
        <v>161</v>
      </c>
      <c r="C39" s="368" t="s">
        <v>161</v>
      </c>
      <c r="D39" s="368"/>
      <c r="E39" s="367" t="s">
        <v>161</v>
      </c>
      <c r="F39" s="368" t="s">
        <v>161</v>
      </c>
      <c r="G39" s="368"/>
      <c r="H39" s="369" t="s">
        <v>161</v>
      </c>
      <c r="I39" s="368" t="s">
        <v>161</v>
      </c>
      <c r="J39" s="370"/>
      <c r="K39" s="371" t="s">
        <v>161</v>
      </c>
      <c r="L39" s="369" t="s">
        <v>161</v>
      </c>
      <c r="M39" s="368" t="s">
        <v>161</v>
      </c>
      <c r="N39" s="370"/>
      <c r="O39" s="371" t="s">
        <v>161</v>
      </c>
    </row>
    <row r="40" s="136" customFormat="true" ht="15" hidden="false" customHeight="false" outlineLevel="0" collapsed="false">
      <c r="A40" s="137" t="s">
        <v>137</v>
      </c>
      <c r="B40" s="367" t="s">
        <v>161</v>
      </c>
      <c r="C40" s="368" t="s">
        <v>161</v>
      </c>
      <c r="D40" s="368"/>
      <c r="E40" s="367" t="s">
        <v>161</v>
      </c>
      <c r="F40" s="368" t="s">
        <v>161</v>
      </c>
      <c r="G40" s="368"/>
      <c r="H40" s="369" t="s">
        <v>161</v>
      </c>
      <c r="I40" s="368" t="s">
        <v>161</v>
      </c>
      <c r="J40" s="370"/>
      <c r="K40" s="371" t="s">
        <v>161</v>
      </c>
      <c r="L40" s="369" t="s">
        <v>161</v>
      </c>
      <c r="M40" s="368" t="s">
        <v>161</v>
      </c>
      <c r="N40" s="370"/>
      <c r="O40" s="371" t="s">
        <v>161</v>
      </c>
    </row>
    <row r="41" s="136" customFormat="true" ht="15" hidden="false" customHeight="false" outlineLevel="0" collapsed="false">
      <c r="A41" s="137" t="s">
        <v>138</v>
      </c>
      <c r="B41" s="367" t="n">
        <v>11</v>
      </c>
      <c r="C41" s="139" t="n">
        <f aca="false">(B41/B$60)*100</f>
        <v>0.74173971679029</v>
      </c>
      <c r="D41" s="368"/>
      <c r="E41" s="367" t="n">
        <v>11</v>
      </c>
      <c r="F41" s="139" t="n">
        <f aca="false">(E41/E$60)*100</f>
        <v>0.717079530638853</v>
      </c>
      <c r="G41" s="368"/>
      <c r="H41" s="369" t="n">
        <v>22010</v>
      </c>
      <c r="I41" s="139" t="n">
        <f aca="false">(H41/H$60)*100</f>
        <v>0.639103246098596</v>
      </c>
      <c r="J41" s="370"/>
      <c r="K41" s="371" t="n">
        <v>0</v>
      </c>
      <c r="L41" s="369" t="n">
        <v>134842</v>
      </c>
      <c r="M41" s="139" t="n">
        <f aca="false">(L41/L$60)*100</f>
        <v>0.791002880453749</v>
      </c>
      <c r="N41" s="370"/>
      <c r="O41" s="371" t="n">
        <v>13957.48</v>
      </c>
    </row>
    <row r="42" s="136" customFormat="true" ht="14.45" hidden="false" customHeight="true" outlineLevel="0" collapsed="false">
      <c r="A42" s="137" t="s">
        <v>139</v>
      </c>
      <c r="B42" s="153" t="n">
        <v>10</v>
      </c>
      <c r="C42" s="139" t="n">
        <f aca="false">(B42/B$60)*100</f>
        <v>0.674308833445718</v>
      </c>
      <c r="D42" s="139"/>
      <c r="E42" s="153" t="n">
        <v>10</v>
      </c>
      <c r="F42" s="139" t="n">
        <f aca="false">(E42/E$60)*100</f>
        <v>0.651890482398957</v>
      </c>
      <c r="G42" s="139"/>
      <c r="H42" s="140" t="n">
        <v>43600</v>
      </c>
      <c r="I42" s="139" t="n">
        <f aca="false">(H42/H$60)*100</f>
        <v>1.26601097364374</v>
      </c>
      <c r="J42" s="374"/>
      <c r="K42" s="375" t="n">
        <v>0</v>
      </c>
      <c r="L42" s="140" t="n">
        <v>74969</v>
      </c>
      <c r="M42" s="139" t="n">
        <f aca="false">(L42/L$60)*100</f>
        <v>0.439779111439589</v>
      </c>
      <c r="N42" s="374"/>
      <c r="O42" s="375" t="n">
        <v>5635.33</v>
      </c>
    </row>
    <row r="43" s="136" customFormat="true" ht="15" hidden="false" customHeight="false" outlineLevel="0" collapsed="false">
      <c r="A43" s="131"/>
      <c r="B43" s="153"/>
      <c r="C43" s="139"/>
      <c r="D43" s="139"/>
      <c r="E43" s="153"/>
      <c r="F43" s="139"/>
      <c r="G43" s="139"/>
      <c r="H43" s="140"/>
      <c r="I43" s="139"/>
      <c r="J43" s="374"/>
      <c r="K43" s="376"/>
      <c r="L43" s="140"/>
      <c r="M43" s="139"/>
      <c r="N43" s="374"/>
      <c r="O43" s="376"/>
    </row>
    <row r="44" s="136" customFormat="true" ht="15" hidden="false" customHeight="false" outlineLevel="0" collapsed="false">
      <c r="A44" s="131" t="s">
        <v>140</v>
      </c>
      <c r="B44" s="132" t="n">
        <f aca="false">SUM(B45:B47)</f>
        <v>298</v>
      </c>
      <c r="C44" s="133" t="n">
        <f aca="false">(B44/B$60)*100</f>
        <v>20.0944032366824</v>
      </c>
      <c r="D44" s="133"/>
      <c r="E44" s="132" t="n">
        <f aca="false">SUM(E45:E47)</f>
        <v>325</v>
      </c>
      <c r="F44" s="133" t="n">
        <f aca="false">(E44/E$60)*100</f>
        <v>21.1864406779661</v>
      </c>
      <c r="G44" s="133"/>
      <c r="H44" s="151" t="n">
        <f aca="false">SUM(H45:H47)</f>
        <v>781830</v>
      </c>
      <c r="I44" s="133" t="n">
        <f aca="false">(H44/H$60)*100</f>
        <v>22.7019577872451</v>
      </c>
      <c r="J44" s="374"/>
      <c r="K44" s="378" t="n">
        <v>0</v>
      </c>
      <c r="L44" s="151" t="n">
        <f aca="false">SUM(L45:L47)</f>
        <v>3667167</v>
      </c>
      <c r="M44" s="133" t="n">
        <f aca="false">(L44/L$60)*100</f>
        <v>21.5121376136881</v>
      </c>
      <c r="N44" s="374"/>
      <c r="O44" s="378" t="n">
        <v>12877.88</v>
      </c>
    </row>
    <row r="45" s="136" customFormat="true" ht="15" hidden="false" customHeight="false" outlineLevel="0" collapsed="false">
      <c r="A45" s="137" t="s">
        <v>141</v>
      </c>
      <c r="B45" s="138" t="n">
        <v>63</v>
      </c>
      <c r="C45" s="139" t="n">
        <f aca="false">(B45/B$60)*100</f>
        <v>4.24814565070802</v>
      </c>
      <c r="D45" s="139"/>
      <c r="E45" s="138" t="n">
        <v>72</v>
      </c>
      <c r="F45" s="139" t="n">
        <f aca="false">(E45/E$60)*100</f>
        <v>4.69361147327249</v>
      </c>
      <c r="G45" s="139"/>
      <c r="H45" s="140" t="n">
        <v>254773</v>
      </c>
      <c r="I45" s="139" t="n">
        <f aca="false">(H45/H$60)*100</f>
        <v>7.39783059147104</v>
      </c>
      <c r="J45" s="374"/>
      <c r="K45" s="375" t="n">
        <v>0</v>
      </c>
      <c r="L45" s="140" t="n">
        <v>725152</v>
      </c>
      <c r="M45" s="139" t="n">
        <f aca="false">(L45/L$60)*100</f>
        <v>4.25384761993145</v>
      </c>
      <c r="N45" s="374"/>
      <c r="O45" s="375" t="n">
        <v>9542.17</v>
      </c>
    </row>
    <row r="46" s="136" customFormat="true" ht="15" hidden="false" customHeight="false" outlineLevel="0" collapsed="false">
      <c r="A46" s="137" t="s">
        <v>142</v>
      </c>
      <c r="B46" s="138" t="n">
        <v>38</v>
      </c>
      <c r="C46" s="139" t="n">
        <f aca="false">(B46/B$60)*100</f>
        <v>2.56237356709373</v>
      </c>
      <c r="D46" s="139"/>
      <c r="E46" s="138" t="n">
        <v>42</v>
      </c>
      <c r="F46" s="139" t="n">
        <f aca="false">(E46/E$60)*100</f>
        <v>2.73794002607562</v>
      </c>
      <c r="G46" s="139"/>
      <c r="H46" s="140" t="n">
        <v>212827</v>
      </c>
      <c r="I46" s="139" t="n">
        <f aca="false">(H46/H$60)*100</f>
        <v>6.17984673136873</v>
      </c>
      <c r="J46" s="374"/>
      <c r="K46" s="375" t="n">
        <v>552.51</v>
      </c>
      <c r="L46" s="140" t="n">
        <v>373365</v>
      </c>
      <c r="M46" s="139" t="n">
        <f aca="false">(L46/L$60)*100</f>
        <v>2.19021366088173</v>
      </c>
      <c r="N46" s="374"/>
      <c r="O46" s="375" t="n">
        <v>11971.48</v>
      </c>
    </row>
    <row r="47" s="136" customFormat="true" ht="15" hidden="false" customHeight="false" outlineLevel="0" collapsed="false">
      <c r="A47" s="137" t="s">
        <v>143</v>
      </c>
      <c r="B47" s="138" t="n">
        <v>197</v>
      </c>
      <c r="C47" s="139" t="n">
        <f aca="false">(B47/B$60)*100</f>
        <v>13.2838840188806</v>
      </c>
      <c r="D47" s="139"/>
      <c r="E47" s="138" t="n">
        <v>211</v>
      </c>
      <c r="F47" s="139" t="n">
        <f aca="false">(E47/E$60)*100</f>
        <v>13.754889178618</v>
      </c>
      <c r="G47" s="139"/>
      <c r="H47" s="140" t="n">
        <v>314230</v>
      </c>
      <c r="I47" s="139" t="n">
        <f aca="false">(H47/H$60)*100</f>
        <v>9.12428046440535</v>
      </c>
      <c r="J47" s="374"/>
      <c r="K47" s="375" t="n">
        <v>0</v>
      </c>
      <c r="L47" s="140" t="n">
        <v>2568650</v>
      </c>
      <c r="M47" s="139" t="n">
        <f aca="false">(L47/L$60)*100</f>
        <v>15.0680763328749</v>
      </c>
      <c r="N47" s="374"/>
      <c r="O47" s="375" t="n">
        <v>13390.46</v>
      </c>
    </row>
    <row r="48" s="136" customFormat="true" ht="15" hidden="false" customHeight="false" outlineLevel="0" collapsed="false">
      <c r="A48" s="131"/>
      <c r="B48" s="138"/>
      <c r="C48" s="139"/>
      <c r="D48" s="139"/>
      <c r="E48" s="138"/>
      <c r="F48" s="139"/>
      <c r="G48" s="139"/>
      <c r="H48" s="140"/>
      <c r="I48" s="139"/>
      <c r="J48" s="374"/>
      <c r="K48" s="376"/>
      <c r="L48" s="140"/>
      <c r="M48" s="139"/>
      <c r="N48" s="374"/>
      <c r="O48" s="376"/>
    </row>
    <row r="49" s="136" customFormat="true" ht="15" hidden="false" customHeight="false" outlineLevel="0" collapsed="false">
      <c r="A49" s="131" t="s">
        <v>144</v>
      </c>
      <c r="B49" s="132" t="n">
        <v>26</v>
      </c>
      <c r="C49" s="133" t="n">
        <f aca="false">(B49/B$60)*100</f>
        <v>1.75320296695887</v>
      </c>
      <c r="D49" s="133"/>
      <c r="E49" s="132" t="n">
        <v>27</v>
      </c>
      <c r="F49" s="133" t="n">
        <f aca="false">(E49/E$60)*100</f>
        <v>1.76010430247718</v>
      </c>
      <c r="G49" s="133"/>
      <c r="H49" s="151" t="n">
        <v>54295</v>
      </c>
      <c r="I49" s="133" t="n">
        <f aca="false">(H49/H$60)*100</f>
        <v>1.57656114252264</v>
      </c>
      <c r="J49" s="374"/>
      <c r="K49" s="378" t="n">
        <v>0</v>
      </c>
      <c r="L49" s="151" t="n">
        <v>312513</v>
      </c>
      <c r="M49" s="133" t="n">
        <f aca="false">(L49/L$60)*100</f>
        <v>1.83324693477731</v>
      </c>
      <c r="N49" s="374"/>
      <c r="O49" s="378" t="n">
        <v>13740.88</v>
      </c>
    </row>
    <row r="50" s="136" customFormat="true" ht="15" hidden="false" customHeight="false" outlineLevel="0" collapsed="false">
      <c r="A50" s="137" t="s">
        <v>145</v>
      </c>
      <c r="B50" s="367" t="n">
        <v>10</v>
      </c>
      <c r="C50" s="139" t="n">
        <f aca="false">(B50/B$60)*100</f>
        <v>0.674308833445718</v>
      </c>
      <c r="D50" s="368"/>
      <c r="E50" s="367" t="n">
        <v>11</v>
      </c>
      <c r="F50" s="139" t="n">
        <f aca="false">(E50/E$60)*100</f>
        <v>0.717079530638853</v>
      </c>
      <c r="G50" s="368"/>
      <c r="H50" s="369" t="n">
        <v>13878</v>
      </c>
      <c r="I50" s="139" t="n">
        <f aca="false">(H50/H$60)*100</f>
        <v>0.402974777344676</v>
      </c>
      <c r="J50" s="370"/>
      <c r="K50" s="371" t="n">
        <v>0</v>
      </c>
      <c r="L50" s="369" t="n">
        <v>143174</v>
      </c>
      <c r="M50" s="139" t="n">
        <f aca="false">(L50/L$60)*100</f>
        <v>0.839879610255596</v>
      </c>
      <c r="N50" s="370"/>
      <c r="O50" s="371" t="n">
        <v>14429</v>
      </c>
    </row>
    <row r="51" s="136" customFormat="true" ht="15" hidden="false" customHeight="false" outlineLevel="0" collapsed="false">
      <c r="A51" s="137" t="s">
        <v>146</v>
      </c>
      <c r="B51" s="367" t="s">
        <v>161</v>
      </c>
      <c r="C51" s="368" t="s">
        <v>161</v>
      </c>
      <c r="D51" s="368"/>
      <c r="E51" s="367" t="s">
        <v>161</v>
      </c>
      <c r="F51" s="368" t="s">
        <v>161</v>
      </c>
      <c r="G51" s="368"/>
      <c r="H51" s="369" t="s">
        <v>161</v>
      </c>
      <c r="I51" s="368" t="s">
        <v>161</v>
      </c>
      <c r="J51" s="370"/>
      <c r="K51" s="371" t="s">
        <v>161</v>
      </c>
      <c r="L51" s="369" t="s">
        <v>161</v>
      </c>
      <c r="M51" s="368" t="s">
        <v>161</v>
      </c>
      <c r="N51" s="370"/>
      <c r="O51" s="371" t="s">
        <v>161</v>
      </c>
    </row>
    <row r="52" s="136" customFormat="true" ht="15" hidden="false" customHeight="false" outlineLevel="0" collapsed="false">
      <c r="A52" s="137" t="s">
        <v>147</v>
      </c>
      <c r="B52" s="367" t="s">
        <v>161</v>
      </c>
      <c r="C52" s="368" t="s">
        <v>161</v>
      </c>
      <c r="D52" s="368"/>
      <c r="E52" s="367" t="s">
        <v>161</v>
      </c>
      <c r="F52" s="368" t="s">
        <v>161</v>
      </c>
      <c r="G52" s="368"/>
      <c r="H52" s="369" t="s">
        <v>161</v>
      </c>
      <c r="I52" s="368" t="s">
        <v>161</v>
      </c>
      <c r="J52" s="370"/>
      <c r="K52" s="371" t="s">
        <v>161</v>
      </c>
      <c r="L52" s="369" t="s">
        <v>161</v>
      </c>
      <c r="M52" s="368" t="s">
        <v>161</v>
      </c>
      <c r="N52" s="370"/>
      <c r="O52" s="371" t="s">
        <v>161</v>
      </c>
    </row>
    <row r="53" s="136" customFormat="true" ht="15" hidden="false" customHeight="false" outlineLevel="0" collapsed="false">
      <c r="A53" s="137" t="s">
        <v>148</v>
      </c>
      <c r="B53" s="367" t="s">
        <v>161</v>
      </c>
      <c r="C53" s="368" t="s">
        <v>161</v>
      </c>
      <c r="D53" s="368"/>
      <c r="E53" s="367" t="s">
        <v>161</v>
      </c>
      <c r="F53" s="368" t="s">
        <v>161</v>
      </c>
      <c r="G53" s="368"/>
      <c r="H53" s="369" t="s">
        <v>161</v>
      </c>
      <c r="I53" s="368" t="s">
        <v>161</v>
      </c>
      <c r="J53" s="370"/>
      <c r="K53" s="371" t="s">
        <v>161</v>
      </c>
      <c r="L53" s="369" t="s">
        <v>161</v>
      </c>
      <c r="M53" s="368" t="s">
        <v>161</v>
      </c>
      <c r="N53" s="370"/>
      <c r="O53" s="371" t="s">
        <v>161</v>
      </c>
    </row>
    <row r="54" s="136" customFormat="true" ht="15" hidden="false" customHeight="false" outlineLevel="0" collapsed="false">
      <c r="A54" s="131"/>
      <c r="B54" s="153"/>
      <c r="C54" s="139"/>
      <c r="D54" s="139"/>
      <c r="E54" s="153"/>
      <c r="F54" s="139"/>
      <c r="G54" s="139"/>
      <c r="H54" s="140"/>
      <c r="I54" s="139"/>
      <c r="J54" s="374"/>
      <c r="K54" s="376"/>
      <c r="L54" s="140"/>
      <c r="M54" s="139"/>
      <c r="N54" s="374"/>
      <c r="O54" s="376"/>
    </row>
    <row r="55" s="136" customFormat="true" ht="15" hidden="false" customHeight="false" outlineLevel="0" collapsed="false">
      <c r="A55" s="131" t="s">
        <v>149</v>
      </c>
      <c r="B55" s="132" t="n">
        <v>36</v>
      </c>
      <c r="C55" s="133" t="n">
        <f aca="false">(B55/B$60)*100</f>
        <v>2.42751180040459</v>
      </c>
      <c r="D55" s="133"/>
      <c r="E55" s="132" t="n">
        <v>37</v>
      </c>
      <c r="F55" s="133" t="n">
        <f aca="false">(E55/E$60)*100</f>
        <v>2.41199478487614</v>
      </c>
      <c r="G55" s="133"/>
      <c r="H55" s="151" t="n">
        <v>29473</v>
      </c>
      <c r="I55" s="133" t="n">
        <f aca="false">(H55/H$60)*100</f>
        <v>0.855805996013808</v>
      </c>
      <c r="J55" s="374"/>
      <c r="K55" s="378" t="n">
        <v>0</v>
      </c>
      <c r="L55" s="151" t="n">
        <v>437479</v>
      </c>
      <c r="M55" s="133" t="n">
        <f aca="false">(L55/L$60)*100</f>
        <v>2.56631575575878</v>
      </c>
      <c r="N55" s="374"/>
      <c r="O55" s="378" t="n">
        <v>12746.54</v>
      </c>
    </row>
    <row r="56" s="136" customFormat="true" ht="15" hidden="false" customHeight="false" outlineLevel="0" collapsed="false">
      <c r="A56" s="137" t="s">
        <v>150</v>
      </c>
      <c r="B56" s="367" t="s">
        <v>161</v>
      </c>
      <c r="C56" s="368" t="s">
        <v>161</v>
      </c>
      <c r="D56" s="368"/>
      <c r="E56" s="367" t="s">
        <v>161</v>
      </c>
      <c r="F56" s="368" t="s">
        <v>161</v>
      </c>
      <c r="G56" s="368"/>
      <c r="H56" s="369" t="s">
        <v>161</v>
      </c>
      <c r="I56" s="368" t="s">
        <v>161</v>
      </c>
      <c r="J56" s="370"/>
      <c r="K56" s="371" t="s">
        <v>161</v>
      </c>
      <c r="L56" s="369" t="s">
        <v>161</v>
      </c>
      <c r="M56" s="368" t="s">
        <v>161</v>
      </c>
      <c r="N56" s="370"/>
      <c r="O56" s="371" t="s">
        <v>161</v>
      </c>
    </row>
    <row r="57" s="136" customFormat="true" ht="15" hidden="false" customHeight="false" outlineLevel="0" collapsed="false">
      <c r="A57" s="137" t="s">
        <v>151</v>
      </c>
      <c r="B57" s="367" t="s">
        <v>161</v>
      </c>
      <c r="C57" s="368" t="s">
        <v>161</v>
      </c>
      <c r="D57" s="368"/>
      <c r="E57" s="367" t="s">
        <v>161</v>
      </c>
      <c r="F57" s="368" t="s">
        <v>161</v>
      </c>
      <c r="G57" s="368"/>
      <c r="H57" s="369" t="s">
        <v>161</v>
      </c>
      <c r="I57" s="368" t="s">
        <v>161</v>
      </c>
      <c r="J57" s="370"/>
      <c r="K57" s="371" t="s">
        <v>161</v>
      </c>
      <c r="L57" s="369" t="s">
        <v>161</v>
      </c>
      <c r="M57" s="368" t="s">
        <v>161</v>
      </c>
      <c r="N57" s="370"/>
      <c r="O57" s="371" t="s">
        <v>161</v>
      </c>
    </row>
    <row r="58" s="136" customFormat="true" ht="15" hidden="false" customHeight="false" outlineLevel="0" collapsed="false">
      <c r="A58" s="137" t="s">
        <v>214</v>
      </c>
      <c r="B58" s="367" t="n">
        <v>27</v>
      </c>
      <c r="C58" s="139" t="n">
        <f aca="false">(B58/B$60)*100</f>
        <v>1.82063385030344</v>
      </c>
      <c r="D58" s="368"/>
      <c r="E58" s="367" t="n">
        <v>27</v>
      </c>
      <c r="F58" s="139" t="n">
        <f aca="false">(E58/E$60)*100</f>
        <v>1.76010430247718</v>
      </c>
      <c r="G58" s="368"/>
      <c r="H58" s="369" t="n">
        <v>24475</v>
      </c>
      <c r="I58" s="139" t="n">
        <f aca="false">(H58/H$60)*100</f>
        <v>0.710679325227766</v>
      </c>
      <c r="J58" s="370"/>
      <c r="K58" s="371" t="n">
        <v>0</v>
      </c>
      <c r="L58" s="369" t="n">
        <v>313640</v>
      </c>
      <c r="M58" s="139" t="n">
        <f aca="false">(L58/L$60)*100</f>
        <v>1.83985808149919</v>
      </c>
      <c r="N58" s="370"/>
      <c r="O58" s="371" t="n">
        <v>12728.87</v>
      </c>
    </row>
    <row r="59" s="136" customFormat="true" ht="15" hidden="false" customHeight="false" outlineLevel="0" collapsed="false">
      <c r="A59" s="131"/>
      <c r="B59" s="138"/>
      <c r="C59" s="380"/>
      <c r="D59" s="380"/>
      <c r="E59" s="138"/>
      <c r="F59" s="380"/>
      <c r="G59" s="380"/>
      <c r="H59" s="161"/>
      <c r="I59" s="380"/>
      <c r="J59" s="374"/>
      <c r="K59" s="381"/>
      <c r="L59" s="161"/>
      <c r="M59" s="380"/>
      <c r="N59" s="374"/>
      <c r="O59" s="381"/>
    </row>
    <row r="60" s="136" customFormat="true" ht="15" hidden="false" customHeight="false" outlineLevel="0" collapsed="false">
      <c r="A60" s="163" t="s">
        <v>77</v>
      </c>
      <c r="B60" s="164" t="n">
        <f aca="false">B13+B20+B22+B38+B44+B49+B55</f>
        <v>1483</v>
      </c>
      <c r="C60" s="165" t="n">
        <f aca="false">C13+C20+C22+C38+C44+C49+C55</f>
        <v>100</v>
      </c>
      <c r="D60" s="165" t="s">
        <v>67</v>
      </c>
      <c r="E60" s="164" t="n">
        <f aca="false">E13+E20+E22+E38+E44+E49+E55</f>
        <v>1534</v>
      </c>
      <c r="F60" s="165" t="n">
        <f aca="false">F13+F20+F22+F38+F44+F49+F55</f>
        <v>100</v>
      </c>
      <c r="G60" s="165" t="s">
        <v>67</v>
      </c>
      <c r="H60" s="166" t="n">
        <f aca="false">H13+H20+H22+H38+H44+H49+H55</f>
        <v>3443888</v>
      </c>
      <c r="I60" s="165" t="n">
        <f aca="false">I13+I20+I22+I38+I44+I49+I55</f>
        <v>100</v>
      </c>
      <c r="J60" s="383" t="s">
        <v>67</v>
      </c>
      <c r="K60" s="384" t="n">
        <v>0</v>
      </c>
      <c r="L60" s="166" t="n">
        <f aca="false">L13+L20+L22+L38+L44+L49+L55</f>
        <v>17046967</v>
      </c>
      <c r="M60" s="165" t="n">
        <f aca="false">M13+M20+M22+M38+M44+M49+M55</f>
        <v>100</v>
      </c>
      <c r="N60" s="383" t="s">
        <v>67</v>
      </c>
      <c r="O60" s="384" t="n">
        <v>12373.47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47" t="s">
        <v>215</v>
      </c>
    </row>
    <row r="63" customFormat="false" ht="15" hidden="false" customHeight="false" outlineLevel="0" collapsed="false">
      <c r="A63" s="47" t="s">
        <v>164</v>
      </c>
      <c r="I63" s="169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</sheetData>
  <mergeCells count="10">
    <mergeCell ref="A1:O1"/>
    <mergeCell ref="A2:O2"/>
    <mergeCell ref="A4:O4"/>
    <mergeCell ref="A5:O5"/>
    <mergeCell ref="A6:O6"/>
    <mergeCell ref="A7:O7"/>
    <mergeCell ref="K9:K11"/>
    <mergeCell ref="L9:O9"/>
    <mergeCell ref="L10:L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7.7"/>
    <col collapsed="false" customWidth="true" hidden="false" outlineLevel="0" max="2" min="2" style="125" width="10.41"/>
    <col collapsed="false" customWidth="true" hidden="false" outlineLevel="0" max="3" min="3" style="125" width="6.7"/>
    <col collapsed="false" customWidth="true" hidden="false" outlineLevel="0" max="4" min="4" style="125" width="2.28"/>
    <col collapsed="false" customWidth="true" hidden="false" outlineLevel="0" max="5" min="5" style="125" width="13.14"/>
    <col collapsed="false" customWidth="true" hidden="false" outlineLevel="0" max="6" min="6" style="125" width="7.42"/>
    <col collapsed="false" customWidth="true" hidden="false" outlineLevel="0" max="7" min="7" style="125" width="2.28"/>
    <col collapsed="false" customWidth="true" hidden="false" outlineLevel="0" max="8" min="8" style="125" width="12.14"/>
    <col collapsed="false" customWidth="true" hidden="false" outlineLevel="0" max="9" min="9" style="125" width="13.14"/>
    <col collapsed="false" customWidth="true" hidden="false" outlineLevel="0" max="10" min="10" style="125" width="7.42"/>
    <col collapsed="false" customWidth="true" hidden="false" outlineLevel="0" max="11" min="11" style="125" width="2.28"/>
    <col collapsed="false" customWidth="true" hidden="false" outlineLevel="0" max="12" min="12" style="125" width="12.28"/>
    <col collapsed="false" customWidth="false" hidden="false" outlineLevel="0" max="257" min="13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7" t="s">
        <v>1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5.75" hidden="false" customHeight="false" outlineLevel="0" collapsed="false">
      <c r="A8" s="315"/>
      <c r="B8" s="315"/>
      <c r="C8" s="315"/>
      <c r="D8" s="315"/>
      <c r="E8" s="315"/>
      <c r="F8" s="315"/>
      <c r="G8" s="315"/>
      <c r="H8" s="315"/>
    </row>
    <row r="9" customFormat="false" ht="15.75" hidden="false" customHeight="true" outlineLevel="0" collapsed="false">
      <c r="A9" s="351"/>
      <c r="B9" s="351"/>
      <c r="C9" s="352"/>
      <c r="D9" s="352"/>
      <c r="E9" s="351"/>
      <c r="F9" s="352"/>
      <c r="G9" s="352"/>
      <c r="H9" s="278" t="s">
        <v>220</v>
      </c>
      <c r="I9" s="275" t="s">
        <v>221</v>
      </c>
      <c r="J9" s="275"/>
      <c r="K9" s="275"/>
      <c r="L9" s="275"/>
    </row>
    <row r="10" customFormat="false" ht="15.75" hidden="false" customHeight="true" outlineLevel="0" collapsed="false">
      <c r="A10" s="188"/>
      <c r="B10" s="386"/>
      <c r="C10" s="387" t="s">
        <v>59</v>
      </c>
      <c r="D10" s="100"/>
      <c r="E10" s="388" t="s">
        <v>60</v>
      </c>
      <c r="F10" s="387" t="s">
        <v>59</v>
      </c>
      <c r="G10" s="389"/>
      <c r="H10" s="278"/>
      <c r="I10" s="390" t="s">
        <v>212</v>
      </c>
      <c r="J10" s="59" t="s">
        <v>59</v>
      </c>
      <c r="K10" s="391"/>
      <c r="L10" s="174" t="s">
        <v>213</v>
      </c>
    </row>
    <row r="11" customFormat="false" ht="16.5" hidden="false" customHeight="true" outlineLevel="0" collapsed="false">
      <c r="A11" s="126" t="s">
        <v>186</v>
      </c>
      <c r="B11" s="65" t="s">
        <v>105</v>
      </c>
      <c r="C11" s="66" t="s">
        <v>64</v>
      </c>
      <c r="D11" s="67"/>
      <c r="E11" s="66" t="s">
        <v>65</v>
      </c>
      <c r="F11" s="66" t="s">
        <v>64</v>
      </c>
      <c r="G11" s="68"/>
      <c r="H11" s="278"/>
      <c r="I11" s="390"/>
      <c r="J11" s="66" t="s">
        <v>64</v>
      </c>
      <c r="K11" s="68"/>
      <c r="L11" s="174"/>
    </row>
    <row r="12" customFormat="false" ht="15.75" hidden="false" customHeight="true" outlineLevel="0" collapsed="false">
      <c r="A12" s="9"/>
      <c r="B12" s="127"/>
      <c r="C12" s="128"/>
      <c r="D12" s="128"/>
      <c r="E12" s="127"/>
      <c r="F12" s="128"/>
      <c r="G12" s="236"/>
      <c r="H12" s="129"/>
      <c r="I12" s="127"/>
      <c r="J12" s="128"/>
      <c r="K12" s="236"/>
      <c r="L12" s="129"/>
    </row>
    <row r="13" s="136" customFormat="true" ht="15" hidden="false" customHeight="false" outlineLevel="0" collapsed="false">
      <c r="A13" s="131" t="s">
        <v>82</v>
      </c>
      <c r="B13" s="138" t="n">
        <v>164</v>
      </c>
      <c r="C13" s="139" t="n">
        <f aca="false">(B13/B$21)*100</f>
        <v>10.6910039113429</v>
      </c>
      <c r="D13" s="382" t="s">
        <v>67</v>
      </c>
      <c r="E13" s="161" t="n">
        <v>30592</v>
      </c>
      <c r="F13" s="139" t="n">
        <f aca="false">(E13/E$21)*100</f>
        <v>0.888298341874068</v>
      </c>
      <c r="G13" s="382" t="s">
        <v>67</v>
      </c>
      <c r="H13" s="392" t="n">
        <v>0</v>
      </c>
      <c r="I13" s="161" t="n">
        <v>455519</v>
      </c>
      <c r="J13" s="139" t="n">
        <f aca="false">(I13/I$21)*100</f>
        <v>2.67214087572641</v>
      </c>
      <c r="K13" s="382" t="s">
        <v>67</v>
      </c>
      <c r="L13" s="392" t="n">
        <v>2418.45</v>
      </c>
    </row>
    <row r="14" s="136" customFormat="true" ht="15" hidden="false" customHeight="false" outlineLevel="0" collapsed="false">
      <c r="A14" s="131" t="s">
        <v>83</v>
      </c>
      <c r="B14" s="138" t="n">
        <v>206</v>
      </c>
      <c r="C14" s="139" t="n">
        <f aca="false">(B14/B$21)*100</f>
        <v>13.4289439374185</v>
      </c>
      <c r="D14" s="382"/>
      <c r="E14" s="140" t="n">
        <v>143308</v>
      </c>
      <c r="F14" s="139" t="n">
        <f aca="false">(E14/E$21)*100</f>
        <v>4.16122707823251</v>
      </c>
      <c r="G14" s="382"/>
      <c r="H14" s="375" t="n">
        <v>0</v>
      </c>
      <c r="I14" s="140" t="n">
        <v>1593618</v>
      </c>
      <c r="J14" s="139" t="n">
        <f aca="false">(I14/I$21)*100</f>
        <v>9.3483955621903</v>
      </c>
      <c r="K14" s="382"/>
      <c r="L14" s="375" t="n">
        <v>7916.49</v>
      </c>
    </row>
    <row r="15" s="136" customFormat="true" ht="15" hidden="false" customHeight="false" outlineLevel="0" collapsed="false">
      <c r="A15" s="131" t="s">
        <v>84</v>
      </c>
      <c r="B15" s="138" t="n">
        <v>351</v>
      </c>
      <c r="C15" s="139" t="n">
        <f aca="false">(B15/B$21)*100</f>
        <v>22.8813559322034</v>
      </c>
      <c r="D15" s="382"/>
      <c r="E15" s="140" t="n">
        <v>467506</v>
      </c>
      <c r="F15" s="139" t="n">
        <f aca="false">(E15/E$21)*100</f>
        <v>13.5749478496397</v>
      </c>
      <c r="G15" s="382"/>
      <c r="H15" s="375" t="n">
        <v>0</v>
      </c>
      <c r="I15" s="140" t="n">
        <v>3959469</v>
      </c>
      <c r="J15" s="139" t="n">
        <f aca="false">(I15/I$21)*100</f>
        <v>23.2268225059143</v>
      </c>
      <c r="K15" s="382"/>
      <c r="L15" s="375" t="n">
        <v>12333.4</v>
      </c>
    </row>
    <row r="16" s="136" customFormat="true" ht="15" hidden="false" customHeight="false" outlineLevel="0" collapsed="false">
      <c r="A16" s="131" t="s">
        <v>85</v>
      </c>
      <c r="B16" s="138" t="n">
        <v>257</v>
      </c>
      <c r="C16" s="139" t="n">
        <f aca="false">(B16/B$21)*100</f>
        <v>16.7535853976532</v>
      </c>
      <c r="D16" s="382"/>
      <c r="E16" s="140" t="n">
        <v>546076</v>
      </c>
      <c r="F16" s="139" t="n">
        <f aca="false">(E16/E$21)*100</f>
        <v>15.8563809276028</v>
      </c>
      <c r="G16" s="382"/>
      <c r="H16" s="375" t="n">
        <v>0</v>
      </c>
      <c r="I16" s="140" t="n">
        <v>3200512</v>
      </c>
      <c r="J16" s="139" t="n">
        <f aca="false">(I16/I$21)*100</f>
        <v>18.774670076227</v>
      </c>
      <c r="K16" s="382"/>
      <c r="L16" s="375" t="n">
        <v>14044.02</v>
      </c>
    </row>
    <row r="17" s="136" customFormat="true" ht="14.45" hidden="false" customHeight="true" outlineLevel="0" collapsed="false">
      <c r="A17" s="131" t="s">
        <v>86</v>
      </c>
      <c r="B17" s="138" t="n">
        <v>223</v>
      </c>
      <c r="C17" s="139" t="n">
        <f aca="false">(B17/B$21)*100</f>
        <v>14.5371577574967</v>
      </c>
      <c r="D17" s="382"/>
      <c r="E17" s="140" t="n">
        <v>435506</v>
      </c>
      <c r="F17" s="139" t="n">
        <f aca="false">(E17/E$21)*100</f>
        <v>12.6457654836627</v>
      </c>
      <c r="G17" s="382"/>
      <c r="H17" s="375" t="n">
        <v>0</v>
      </c>
      <c r="I17" s="140" t="n">
        <v>3237071</v>
      </c>
      <c r="J17" s="139" t="n">
        <f aca="false">(I17/I$21)*100</f>
        <v>18.9891305010956</v>
      </c>
      <c r="K17" s="382"/>
      <c r="L17" s="375" t="n">
        <v>16182.02</v>
      </c>
    </row>
    <row r="18" s="136" customFormat="true" ht="15" hidden="false" customHeight="false" outlineLevel="0" collapsed="false">
      <c r="A18" s="131" t="s">
        <v>87</v>
      </c>
      <c r="B18" s="138" t="n">
        <v>197</v>
      </c>
      <c r="C18" s="139" t="n">
        <f aca="false">(B18/B$21)*100</f>
        <v>12.8422425032595</v>
      </c>
      <c r="D18" s="382"/>
      <c r="E18" s="140" t="n">
        <v>324764</v>
      </c>
      <c r="F18" s="139" t="n">
        <f aca="false">(E18/E$21)*100</f>
        <v>9.43015568450542</v>
      </c>
      <c r="G18" s="382"/>
      <c r="H18" s="375" t="n">
        <v>0</v>
      </c>
      <c r="I18" s="140" t="n">
        <v>3324863</v>
      </c>
      <c r="J18" s="139" t="n">
        <f aca="false">(I18/I$21)*100</f>
        <v>19.5041311745291</v>
      </c>
      <c r="K18" s="382"/>
      <c r="L18" s="375" t="n">
        <v>18299.46</v>
      </c>
    </row>
    <row r="19" s="136" customFormat="true" ht="15" hidden="false" customHeight="false" outlineLevel="0" collapsed="false">
      <c r="A19" s="131" t="s">
        <v>88</v>
      </c>
      <c r="B19" s="138" t="n">
        <v>136</v>
      </c>
      <c r="C19" s="139" t="n">
        <f aca="false">(B19/B$21)*100</f>
        <v>8.86571056062582</v>
      </c>
      <c r="D19" s="382"/>
      <c r="E19" s="140" t="n">
        <v>1496136</v>
      </c>
      <c r="F19" s="139" t="n">
        <f aca="false">(E19/E$21)*100</f>
        <v>43.4432246344829</v>
      </c>
      <c r="G19" s="382"/>
      <c r="H19" s="375" t="n">
        <v>11725.97</v>
      </c>
      <c r="I19" s="140" t="n">
        <v>1275916</v>
      </c>
      <c r="J19" s="139" t="n">
        <f aca="false">(I19/I$21)*100</f>
        <v>7.48470930431734</v>
      </c>
      <c r="K19" s="382"/>
      <c r="L19" s="375" t="n">
        <v>8665.02</v>
      </c>
    </row>
    <row r="20" s="136" customFormat="true" ht="15" hidden="false" customHeight="false" outlineLevel="0" collapsed="false">
      <c r="A20" s="137"/>
      <c r="B20" s="372"/>
      <c r="C20" s="139"/>
      <c r="D20" s="382"/>
      <c r="E20" s="140"/>
      <c r="F20" s="139"/>
      <c r="G20" s="382"/>
      <c r="H20" s="375"/>
      <c r="I20" s="140"/>
      <c r="J20" s="139"/>
      <c r="K20" s="382"/>
      <c r="L20" s="375"/>
    </row>
    <row r="21" s="136" customFormat="true" ht="15" hidden="false" customHeight="false" outlineLevel="0" collapsed="false">
      <c r="A21" s="163" t="s">
        <v>77</v>
      </c>
      <c r="B21" s="393" t="n">
        <f aca="false">SUM(B13:B19)</f>
        <v>1534</v>
      </c>
      <c r="C21" s="394" t="n">
        <f aca="false">SUM(C13:C19)</f>
        <v>100</v>
      </c>
      <c r="D21" s="395" t="s">
        <v>67</v>
      </c>
      <c r="E21" s="166" t="n">
        <f aca="false">SUM(E13:E19)</f>
        <v>3443888</v>
      </c>
      <c r="F21" s="394" t="n">
        <f aca="false">SUM(F13:F19)</f>
        <v>100</v>
      </c>
      <c r="G21" s="395" t="s">
        <v>67</v>
      </c>
      <c r="H21" s="384" t="n">
        <v>0</v>
      </c>
      <c r="I21" s="166" t="n">
        <f aca="false">SUM(I13:I19)</f>
        <v>17046968</v>
      </c>
      <c r="J21" s="394" t="n">
        <f aca="false">SUM(J13:J19)</f>
        <v>100</v>
      </c>
      <c r="K21" s="395" t="s">
        <v>67</v>
      </c>
      <c r="L21" s="384" t="n">
        <v>12315.35</v>
      </c>
    </row>
    <row r="22" customFormat="false" ht="15" hidden="false" customHeight="false" outlineLevel="0" collapsed="false">
      <c r="I22" s="236"/>
      <c r="J22" s="236"/>
      <c r="K22" s="236"/>
      <c r="L22" s="236"/>
    </row>
    <row r="23" customFormat="false" ht="15" hidden="false" customHeight="false" outlineLevel="0" collapsed="false">
      <c r="A23" s="47" t="s">
        <v>222</v>
      </c>
    </row>
    <row r="24" customFormat="false" ht="15" hidden="false" customHeight="false" outlineLevel="0" collapsed="false">
      <c r="F24" s="169"/>
    </row>
  </sheetData>
  <mergeCells count="9">
    <mergeCell ref="A1:L1"/>
    <mergeCell ref="A2:L2"/>
    <mergeCell ref="A4:L4"/>
    <mergeCell ref="A5:L5"/>
    <mergeCell ref="A6:L6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1.42"/>
    <col collapsed="false" customWidth="true" hidden="false" outlineLevel="0" max="2" min="2" style="125" width="12.42"/>
    <col collapsed="false" customWidth="true" hidden="false" outlineLevel="0" max="3" min="3" style="125" width="8.28"/>
    <col collapsed="false" customWidth="true" hidden="false" outlineLevel="0" max="4" min="4" style="125" width="2.28"/>
    <col collapsed="false" customWidth="true" hidden="false" outlineLevel="0" max="5" min="5" style="125" width="13.14"/>
    <col collapsed="false" customWidth="true" hidden="false" outlineLevel="0" max="6" min="6" style="125" width="8.28"/>
    <col collapsed="false" customWidth="true" hidden="false" outlineLevel="0" max="7" min="7" style="125" width="2.28"/>
    <col collapsed="false" customWidth="true" hidden="false" outlineLevel="0" max="8" min="8" style="125" width="12.7"/>
    <col collapsed="false" customWidth="true" hidden="false" outlineLevel="0" max="9" min="9" style="125" width="14.56"/>
    <col collapsed="false" customWidth="true" hidden="false" outlineLevel="0" max="10" min="10" style="125" width="8.28"/>
    <col collapsed="false" customWidth="true" hidden="false" outlineLevel="0" max="11" min="11" style="125" width="2.28"/>
    <col collapsed="false" customWidth="true" hidden="false" outlineLevel="0" max="12" min="12" style="125" width="12.56"/>
    <col collapsed="false" customWidth="false" hidden="false" outlineLevel="0" max="257" min="13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  <c r="I3" s="52"/>
    </row>
    <row r="4" customFormat="false" ht="18" hidden="false" customHeight="false" outlineLevel="0" collapsed="false">
      <c r="A4" s="7" t="s">
        <v>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7" t="s">
        <v>19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315"/>
      <c r="B7" s="315"/>
      <c r="C7" s="315"/>
      <c r="D7" s="315"/>
      <c r="E7" s="315"/>
      <c r="F7" s="315"/>
      <c r="G7" s="315"/>
      <c r="H7" s="315"/>
    </row>
    <row r="8" customFormat="false" ht="15.75" hidden="false" customHeight="true" outlineLevel="0" collapsed="false">
      <c r="A8" s="351"/>
      <c r="B8" s="351"/>
      <c r="C8" s="352"/>
      <c r="D8" s="352"/>
      <c r="E8" s="351"/>
      <c r="F8" s="352"/>
      <c r="G8" s="352"/>
      <c r="H8" s="278" t="s">
        <v>220</v>
      </c>
      <c r="I8" s="275" t="s">
        <v>221</v>
      </c>
      <c r="J8" s="275"/>
      <c r="K8" s="275"/>
      <c r="L8" s="275"/>
    </row>
    <row r="9" customFormat="false" ht="15.75" hidden="false" customHeight="true" outlineLevel="0" collapsed="false">
      <c r="A9" s="188"/>
      <c r="B9" s="386"/>
      <c r="C9" s="387" t="s">
        <v>59</v>
      </c>
      <c r="D9" s="100"/>
      <c r="E9" s="388" t="s">
        <v>60</v>
      </c>
      <c r="F9" s="387" t="s">
        <v>59</v>
      </c>
      <c r="G9" s="389"/>
      <c r="H9" s="278"/>
      <c r="I9" s="390" t="s">
        <v>212</v>
      </c>
      <c r="J9" s="59" t="s">
        <v>59</v>
      </c>
      <c r="K9" s="391"/>
      <c r="L9" s="174" t="s">
        <v>213</v>
      </c>
    </row>
    <row r="10" customFormat="false" ht="15.75" hidden="false" customHeight="true" outlineLevel="0" collapsed="false">
      <c r="A10" s="126" t="s">
        <v>168</v>
      </c>
      <c r="B10" s="65" t="s">
        <v>105</v>
      </c>
      <c r="C10" s="66" t="s">
        <v>64</v>
      </c>
      <c r="D10" s="67"/>
      <c r="E10" s="66" t="s">
        <v>65</v>
      </c>
      <c r="F10" s="66" t="s">
        <v>64</v>
      </c>
      <c r="G10" s="68"/>
      <c r="H10" s="278"/>
      <c r="I10" s="390"/>
      <c r="J10" s="66" t="s">
        <v>64</v>
      </c>
      <c r="K10" s="68"/>
      <c r="L10" s="174"/>
    </row>
    <row r="11" customFormat="false" ht="15.75" hidden="false" customHeight="true" outlineLevel="0" collapsed="false">
      <c r="A11" s="9"/>
      <c r="B11" s="127"/>
      <c r="C11" s="128"/>
      <c r="D11" s="128"/>
      <c r="E11" s="127"/>
      <c r="F11" s="128"/>
      <c r="G11" s="236"/>
      <c r="H11" s="129"/>
      <c r="I11" s="127"/>
      <c r="J11" s="128"/>
      <c r="K11" s="236"/>
      <c r="L11" s="129"/>
    </row>
    <row r="12" s="136" customFormat="true" ht="15" hidden="false" customHeight="false" outlineLevel="0" collapsed="false">
      <c r="A12" s="131" t="n">
        <v>10001</v>
      </c>
      <c r="B12" s="138" t="n">
        <v>118</v>
      </c>
      <c r="C12" s="139" t="n">
        <f aca="false">(B12/B$41)*100</f>
        <v>7.69230769230769</v>
      </c>
      <c r="D12" s="382" t="s">
        <v>67</v>
      </c>
      <c r="E12" s="161" t="n">
        <v>219365</v>
      </c>
      <c r="F12" s="139" t="n">
        <f aca="false">(E12/E$41)*100</f>
        <v>6.36968845395424</v>
      </c>
      <c r="G12" s="382" t="s">
        <v>67</v>
      </c>
      <c r="H12" s="392" t="n">
        <v>0</v>
      </c>
      <c r="I12" s="161" t="n">
        <v>1379889</v>
      </c>
      <c r="J12" s="139" t="n">
        <f aca="false">(I12/I$41)*100</f>
        <v>8.09462913350584</v>
      </c>
      <c r="K12" s="382" t="s">
        <v>67</v>
      </c>
      <c r="L12" s="392" t="n">
        <v>12886.49</v>
      </c>
    </row>
    <row r="13" s="136" customFormat="true" ht="15" hidden="false" customHeight="false" outlineLevel="0" collapsed="false">
      <c r="A13" s="131" t="n">
        <v>10002</v>
      </c>
      <c r="B13" s="138" t="n">
        <v>18</v>
      </c>
      <c r="C13" s="139" t="n">
        <f aca="false">(B13/B$41)*100</f>
        <v>1.17340286831812</v>
      </c>
      <c r="D13" s="382"/>
      <c r="E13" s="140" t="n">
        <v>29765</v>
      </c>
      <c r="F13" s="139" t="n">
        <f aca="false">(E13/E$41)*100</f>
        <v>0.864284534141489</v>
      </c>
      <c r="G13" s="382"/>
      <c r="H13" s="375" t="n">
        <v>0</v>
      </c>
      <c r="I13" s="140" t="n">
        <v>221270</v>
      </c>
      <c r="J13" s="139" t="n">
        <f aca="false">(I13/I$41)*100</f>
        <v>1.29800193230821</v>
      </c>
      <c r="K13" s="382"/>
      <c r="L13" s="375" t="n">
        <v>12696.08</v>
      </c>
    </row>
    <row r="14" s="136" customFormat="true" ht="15" hidden="false" customHeight="false" outlineLevel="0" collapsed="false">
      <c r="A14" s="131" t="n">
        <v>10003</v>
      </c>
      <c r="B14" s="138" t="n">
        <v>48</v>
      </c>
      <c r="C14" s="139" t="n">
        <f aca="false">(B14/B$41)*100</f>
        <v>3.12907431551499</v>
      </c>
      <c r="D14" s="382"/>
      <c r="E14" s="140" t="n">
        <v>93622</v>
      </c>
      <c r="F14" s="139" t="n">
        <f aca="false">(E14/E$41)*100</f>
        <v>2.71849644399108</v>
      </c>
      <c r="G14" s="382"/>
      <c r="H14" s="375" t="n">
        <v>0</v>
      </c>
      <c r="I14" s="140" t="n">
        <v>541912</v>
      </c>
      <c r="J14" s="139" t="n">
        <f aca="false">(I14/I$41)*100</f>
        <v>3.17893443820221</v>
      </c>
      <c r="K14" s="382"/>
      <c r="L14" s="375" t="n">
        <v>12604.62</v>
      </c>
    </row>
    <row r="15" s="136" customFormat="true" ht="15" hidden="false" customHeight="false" outlineLevel="0" collapsed="false">
      <c r="A15" s="131" t="n">
        <v>10004</v>
      </c>
      <c r="B15" s="138" t="n">
        <v>20</v>
      </c>
      <c r="C15" s="139" t="n">
        <f aca="false">(B15/B$41)*100</f>
        <v>1.30378096479791</v>
      </c>
      <c r="D15" s="382"/>
      <c r="E15" s="140" t="n">
        <v>66283</v>
      </c>
      <c r="F15" s="139" t="n">
        <f aca="false">(E15/E$41)*100</f>
        <v>1.92465552751555</v>
      </c>
      <c r="G15" s="382"/>
      <c r="H15" s="375" t="n">
        <v>0</v>
      </c>
      <c r="I15" s="140" t="n">
        <v>175021</v>
      </c>
      <c r="J15" s="139" t="n">
        <f aca="false">(I15/I$41)*100</f>
        <v>1.02669858631769</v>
      </c>
      <c r="K15" s="382"/>
      <c r="L15" s="375" t="n">
        <v>8390.19</v>
      </c>
    </row>
    <row r="16" s="136" customFormat="true" ht="15" hidden="false" customHeight="false" outlineLevel="0" collapsed="false">
      <c r="A16" s="131" t="n">
        <v>10005</v>
      </c>
      <c r="B16" s="138" t="n">
        <v>15</v>
      </c>
      <c r="C16" s="139" t="n">
        <f aca="false">(B16/B$41)*100</f>
        <v>0.977835723598436</v>
      </c>
      <c r="D16" s="382"/>
      <c r="E16" s="140" t="n">
        <v>32565</v>
      </c>
      <c r="F16" s="139" t="n">
        <f aca="false">(E16/E$41)*100</f>
        <v>0.945587967556446</v>
      </c>
      <c r="G16" s="382"/>
      <c r="H16" s="375" t="n">
        <v>0</v>
      </c>
      <c r="I16" s="140" t="n">
        <v>189022</v>
      </c>
      <c r="J16" s="139" t="n">
        <f aca="false">(I16/I$41)*100</f>
        <v>1.10883048424441</v>
      </c>
      <c r="K16" s="382"/>
      <c r="L16" s="375" t="n">
        <v>13176.5</v>
      </c>
    </row>
    <row r="17" s="136" customFormat="true" ht="15" hidden="false" customHeight="false" outlineLevel="0" collapsed="false">
      <c r="A17" s="131" t="n">
        <v>10006</v>
      </c>
      <c r="B17" s="138" t="n">
        <v>15</v>
      </c>
      <c r="C17" s="139" t="n">
        <f aca="false">(B17/B$41)*100</f>
        <v>0.977835723598436</v>
      </c>
      <c r="D17" s="382"/>
      <c r="E17" s="140" t="n">
        <v>29532</v>
      </c>
      <c r="F17" s="139" t="n">
        <f aca="false">(E17/E$41)*100</f>
        <v>0.857518927003745</v>
      </c>
      <c r="G17" s="382"/>
      <c r="H17" s="375" t="n">
        <v>0</v>
      </c>
      <c r="I17" s="140" t="n">
        <v>125541</v>
      </c>
      <c r="J17" s="139" t="n">
        <f aca="false">(I17/I$41)*100</f>
        <v>0.736441725420999</v>
      </c>
      <c r="K17" s="382"/>
      <c r="L17" s="375" t="n">
        <v>8992.59</v>
      </c>
    </row>
    <row r="18" s="136" customFormat="true" ht="15" hidden="false" customHeight="false" outlineLevel="0" collapsed="false">
      <c r="A18" s="131" t="n">
        <v>10007</v>
      </c>
      <c r="B18" s="138" t="n">
        <v>17</v>
      </c>
      <c r="C18" s="139" t="n">
        <f aca="false">(B18/B$41)*100</f>
        <v>1.10821382007823</v>
      </c>
      <c r="D18" s="382"/>
      <c r="E18" s="140" t="n">
        <v>10506</v>
      </c>
      <c r="F18" s="139" t="n">
        <f aca="false">(E18/E$41)*100</f>
        <v>0.305062096949118</v>
      </c>
      <c r="G18" s="382"/>
      <c r="H18" s="375" t="n">
        <v>0</v>
      </c>
      <c r="I18" s="140" t="n">
        <v>229986</v>
      </c>
      <c r="J18" s="139" t="n">
        <f aca="false">(I18/I$41)*100</f>
        <v>1.34913125323738</v>
      </c>
      <c r="K18" s="382"/>
      <c r="L18" s="375" t="n">
        <v>12889.5</v>
      </c>
    </row>
    <row r="19" s="136" customFormat="true" ht="15" hidden="false" customHeight="false" outlineLevel="0" collapsed="false">
      <c r="A19" s="131" t="n">
        <v>10010</v>
      </c>
      <c r="B19" s="138" t="n">
        <v>58</v>
      </c>
      <c r="C19" s="139" t="n">
        <f aca="false">(B19/B$41)*100</f>
        <v>3.78096479791395</v>
      </c>
      <c r="D19" s="382"/>
      <c r="E19" s="140" t="n">
        <v>193332</v>
      </c>
      <c r="F19" s="139" t="n">
        <f aca="false">(E19/E$41)*100</f>
        <v>5.61376978177868</v>
      </c>
      <c r="G19" s="382"/>
      <c r="H19" s="375" t="n">
        <v>0</v>
      </c>
      <c r="I19" s="140" t="n">
        <v>587548</v>
      </c>
      <c r="J19" s="139" t="n">
        <f aca="false">(I19/I$41)*100</f>
        <v>3.44664183722972</v>
      </c>
      <c r="K19" s="382"/>
      <c r="L19" s="375" t="n">
        <v>12121.31</v>
      </c>
    </row>
    <row r="20" s="136" customFormat="true" ht="15" hidden="false" customHeight="false" outlineLevel="0" collapsed="false">
      <c r="A20" s="131" t="n">
        <v>10011</v>
      </c>
      <c r="B20" s="138" t="n">
        <v>65</v>
      </c>
      <c r="C20" s="139" t="n">
        <f aca="false">(B20/B$41)*100</f>
        <v>4.23728813559322</v>
      </c>
      <c r="D20" s="382"/>
      <c r="E20" s="140" t="n">
        <v>132454</v>
      </c>
      <c r="F20" s="139" t="n">
        <f aca="false">(E20/E$41)*100</f>
        <v>3.8460589176945</v>
      </c>
      <c r="G20" s="382"/>
      <c r="H20" s="375" t="n">
        <v>0</v>
      </c>
      <c r="I20" s="140" t="n">
        <v>777830</v>
      </c>
      <c r="J20" s="139" t="n">
        <f aca="false">(I20/I$41)*100</f>
        <v>4.56286366433448</v>
      </c>
      <c r="K20" s="382"/>
      <c r="L20" s="375" t="n">
        <v>12551.05</v>
      </c>
    </row>
    <row r="21" s="136" customFormat="true" ht="15" hidden="false" customHeight="false" outlineLevel="0" collapsed="false">
      <c r="A21" s="131" t="n">
        <v>10012</v>
      </c>
      <c r="B21" s="138" t="n">
        <v>102</v>
      </c>
      <c r="C21" s="139" t="n">
        <f aca="false">(B21/B$41)*100</f>
        <v>6.64928292046936</v>
      </c>
      <c r="D21" s="382"/>
      <c r="E21" s="140" t="n">
        <v>171196</v>
      </c>
      <c r="F21" s="139" t="n">
        <f aca="false">(E21/E$41)*100</f>
        <v>4.97100806675244</v>
      </c>
      <c r="G21" s="382"/>
      <c r="H21" s="375" t="n">
        <v>0</v>
      </c>
      <c r="I21" s="140" t="n">
        <v>1156609</v>
      </c>
      <c r="J21" s="139" t="n">
        <f aca="false">(I21/I$41)*100</f>
        <v>6.78483624949185</v>
      </c>
      <c r="K21" s="382"/>
      <c r="L21" s="375" t="n">
        <v>12831.22</v>
      </c>
    </row>
    <row r="22" s="136" customFormat="true" ht="15" hidden="false" customHeight="false" outlineLevel="0" collapsed="false">
      <c r="A22" s="131" t="n">
        <v>10013</v>
      </c>
      <c r="B22" s="138" t="n">
        <v>71</v>
      </c>
      <c r="C22" s="139" t="n">
        <f aca="false">(B22/B$41)*100</f>
        <v>4.62842242503259</v>
      </c>
      <c r="D22" s="382"/>
      <c r="E22" s="140" t="n">
        <v>158851</v>
      </c>
      <c r="F22" s="139" t="n">
        <f aca="false">(E22/E$41)*100</f>
        <v>4.612547036214</v>
      </c>
      <c r="G22" s="382"/>
      <c r="H22" s="375" t="n">
        <v>0</v>
      </c>
      <c r="I22" s="140" t="n">
        <v>743546</v>
      </c>
      <c r="J22" s="139" t="n">
        <f aca="false">(I22/I$41)*100</f>
        <v>4.3617487447916</v>
      </c>
      <c r="K22" s="382"/>
      <c r="L22" s="375" t="n">
        <v>11713.57</v>
      </c>
    </row>
    <row r="23" s="136" customFormat="true" ht="15" hidden="false" customHeight="false" outlineLevel="0" collapsed="false">
      <c r="A23" s="131" t="n">
        <v>10014</v>
      </c>
      <c r="B23" s="138" t="n">
        <v>49</v>
      </c>
      <c r="C23" s="139" t="n">
        <f aca="false">(B23/B$41)*100</f>
        <v>3.19426336375489</v>
      </c>
      <c r="D23" s="382"/>
      <c r="E23" s="140" t="n">
        <v>96689</v>
      </c>
      <c r="F23" s="139" t="n">
        <f aca="false">(E23/E$41)*100</f>
        <v>2.80755274052096</v>
      </c>
      <c r="G23" s="382"/>
      <c r="H23" s="375" t="n">
        <v>0</v>
      </c>
      <c r="I23" s="140" t="n">
        <v>550918</v>
      </c>
      <c r="J23" s="139" t="n">
        <f aca="false">(I23/I$41)*100</f>
        <v>3.23176494121829</v>
      </c>
      <c r="K23" s="382"/>
      <c r="L23" s="375" t="n">
        <v>12636</v>
      </c>
    </row>
    <row r="24" s="136" customFormat="true" ht="15" hidden="false" customHeight="false" outlineLevel="0" collapsed="false">
      <c r="A24" s="131" t="n">
        <v>10016</v>
      </c>
      <c r="B24" s="138" t="n">
        <v>82</v>
      </c>
      <c r="C24" s="139" t="n">
        <f aca="false">(B24/B$41)*100</f>
        <v>5.34550195567145</v>
      </c>
      <c r="D24" s="382"/>
      <c r="E24" s="140" t="n">
        <v>212749</v>
      </c>
      <c r="F24" s="139" t="n">
        <f aca="false">(E24/E$41)*100</f>
        <v>6.1775800555709</v>
      </c>
      <c r="G24" s="382"/>
      <c r="H24" s="375" t="n">
        <v>0</v>
      </c>
      <c r="I24" s="140" t="n">
        <v>878223</v>
      </c>
      <c r="J24" s="139" t="n">
        <f aca="false">(I24/I$41)*100</f>
        <v>5.15178357209522</v>
      </c>
      <c r="K24" s="382"/>
      <c r="L24" s="375" t="n">
        <v>11744.52</v>
      </c>
    </row>
    <row r="25" s="136" customFormat="true" ht="15" hidden="false" customHeight="false" outlineLevel="0" collapsed="false">
      <c r="A25" s="131" t="n">
        <v>10017</v>
      </c>
      <c r="B25" s="138" t="n">
        <v>94</v>
      </c>
      <c r="C25" s="139" t="n">
        <f aca="false">(B25/B$41)*100</f>
        <v>6.1277705345502</v>
      </c>
      <c r="D25" s="382"/>
      <c r="E25" s="140" t="n">
        <v>304792</v>
      </c>
      <c r="F25" s="139" t="n">
        <f aca="false">(E25/E$41)*100</f>
        <v>8.85022717050404</v>
      </c>
      <c r="G25" s="382"/>
      <c r="H25" s="375" t="n">
        <v>0</v>
      </c>
      <c r="I25" s="140" t="n">
        <v>1012658</v>
      </c>
      <c r="J25" s="139" t="n">
        <f aca="false">(I25/I$41)*100</f>
        <v>5.94039879227804</v>
      </c>
      <c r="K25" s="382"/>
      <c r="L25" s="375" t="n">
        <v>12315.35</v>
      </c>
    </row>
    <row r="26" s="136" customFormat="true" ht="15" hidden="false" customHeight="false" outlineLevel="0" collapsed="false">
      <c r="A26" s="131" t="n">
        <v>10018</v>
      </c>
      <c r="B26" s="138" t="n">
        <v>99</v>
      </c>
      <c r="C26" s="139" t="n">
        <f aca="false">(B26/B$41)*100</f>
        <v>6.45371577574967</v>
      </c>
      <c r="D26" s="382"/>
      <c r="E26" s="140" t="n">
        <v>301829</v>
      </c>
      <c r="F26" s="139" t="n">
        <f aca="false">(E26/E$41)*100</f>
        <v>8.76419071578672</v>
      </c>
      <c r="G26" s="382"/>
      <c r="H26" s="375" t="n">
        <v>0</v>
      </c>
      <c r="I26" s="140" t="n">
        <v>1010005</v>
      </c>
      <c r="J26" s="139" t="n">
        <f aca="false">(I26/I$41)*100</f>
        <v>5.92483590925543</v>
      </c>
      <c r="K26" s="382"/>
      <c r="L26" s="375" t="n">
        <v>11092.13</v>
      </c>
    </row>
    <row r="27" s="136" customFormat="true" ht="15" hidden="false" customHeight="false" outlineLevel="0" collapsed="false">
      <c r="A27" s="131" t="n">
        <v>10019</v>
      </c>
      <c r="B27" s="138" t="n">
        <v>103</v>
      </c>
      <c r="C27" s="139" t="n">
        <f aca="false">(B27/B$41)*100</f>
        <v>6.71447196870926</v>
      </c>
      <c r="D27" s="382"/>
      <c r="E27" s="140" t="n">
        <v>224283</v>
      </c>
      <c r="F27" s="139" t="n">
        <f aca="false">(E27/E$41)*100</f>
        <v>6.51249212735951</v>
      </c>
      <c r="G27" s="382"/>
      <c r="H27" s="375" t="n">
        <v>0</v>
      </c>
      <c r="I27" s="140" t="n">
        <v>1232082</v>
      </c>
      <c r="J27" s="139" t="n">
        <f aca="false">(I27/I$41)*100</f>
        <v>7.22757182068133</v>
      </c>
      <c r="K27" s="382"/>
      <c r="L27" s="375" t="n">
        <v>13234.49</v>
      </c>
    </row>
    <row r="28" s="136" customFormat="true" ht="15" hidden="false" customHeight="false" outlineLevel="0" collapsed="false">
      <c r="A28" s="131" t="n">
        <v>10020</v>
      </c>
      <c r="B28" s="138" t="n">
        <v>15</v>
      </c>
      <c r="C28" s="139" t="n">
        <f aca="false">(B28/B$41)*100</f>
        <v>0.977835723598436</v>
      </c>
      <c r="D28" s="382"/>
      <c r="E28" s="140" t="n">
        <v>33793</v>
      </c>
      <c r="F28" s="139" t="n">
        <f aca="false">(E28/E$41)*100</f>
        <v>0.981245330497005</v>
      </c>
      <c r="G28" s="382"/>
      <c r="H28" s="375" t="n">
        <v>0</v>
      </c>
      <c r="I28" s="140" t="n">
        <v>148151</v>
      </c>
      <c r="J28" s="139" t="n">
        <f aca="false">(I28/I$41)*100</f>
        <v>0.869075266748284</v>
      </c>
      <c r="K28" s="382"/>
      <c r="L28" s="375" t="n">
        <v>9083.78</v>
      </c>
    </row>
    <row r="29" s="136" customFormat="true" ht="15" hidden="false" customHeight="false" outlineLevel="0" collapsed="false">
      <c r="A29" s="131" t="n">
        <v>10021</v>
      </c>
      <c r="B29" s="138" t="n">
        <v>33</v>
      </c>
      <c r="C29" s="139" t="n">
        <f aca="false">(B29/B$41)*100</f>
        <v>2.15123859191656</v>
      </c>
      <c r="D29" s="382"/>
      <c r="E29" s="140" t="n">
        <v>14603</v>
      </c>
      <c r="F29" s="139" t="n">
        <f aca="false">(E29/E$41)*100</f>
        <v>0.424026442199502</v>
      </c>
      <c r="G29" s="382"/>
      <c r="H29" s="375" t="n">
        <v>0</v>
      </c>
      <c r="I29" s="140" t="n">
        <v>379344</v>
      </c>
      <c r="J29" s="139" t="n">
        <f aca="false">(I29/I$41)*100</f>
        <v>2.22528695715426</v>
      </c>
      <c r="K29" s="382"/>
      <c r="L29" s="375" t="n">
        <v>12183.56</v>
      </c>
    </row>
    <row r="30" s="136" customFormat="true" ht="15" hidden="false" customHeight="false" outlineLevel="0" collapsed="false">
      <c r="A30" s="131" t="n">
        <v>10022</v>
      </c>
      <c r="B30" s="138" t="n">
        <v>157</v>
      </c>
      <c r="C30" s="139" t="n">
        <f aca="false">(B30/B$41)*100</f>
        <v>10.2346805736636</v>
      </c>
      <c r="D30" s="382"/>
      <c r="E30" s="140" t="n">
        <v>387324</v>
      </c>
      <c r="F30" s="139" t="n">
        <f aca="false">(E30/E$41)*100</f>
        <v>11.2467039442909</v>
      </c>
      <c r="G30" s="382"/>
      <c r="H30" s="375" t="n">
        <v>0</v>
      </c>
      <c r="I30" s="140" t="n">
        <v>1749777</v>
      </c>
      <c r="J30" s="139" t="n">
        <f aca="false">(I30/I$41)*100</f>
        <v>10.2644458223368</v>
      </c>
      <c r="K30" s="382"/>
      <c r="L30" s="375" t="n">
        <v>12373.47</v>
      </c>
    </row>
    <row r="31" s="136" customFormat="true" ht="15" hidden="false" customHeight="false" outlineLevel="0" collapsed="false">
      <c r="A31" s="131" t="n">
        <v>10023</v>
      </c>
      <c r="B31" s="138" t="n">
        <v>27</v>
      </c>
      <c r="C31" s="139" t="n">
        <f aca="false">(B31/B$41)*100</f>
        <v>1.76010430247718</v>
      </c>
      <c r="D31" s="382"/>
      <c r="E31" s="140" t="n">
        <v>43875</v>
      </c>
      <c r="F31" s="139" t="n">
        <f aca="false">(E31/E$41)*100</f>
        <v>1.27399576467186</v>
      </c>
      <c r="G31" s="382"/>
      <c r="H31" s="375" t="n">
        <v>0</v>
      </c>
      <c r="I31" s="140" t="n">
        <v>286698</v>
      </c>
      <c r="J31" s="139" t="n">
        <f aca="false">(I31/I$41)*100</f>
        <v>1.68181207569439</v>
      </c>
      <c r="K31" s="382"/>
      <c r="L31" s="375" t="n">
        <v>10306.67</v>
      </c>
    </row>
    <row r="32" s="136" customFormat="true" ht="15" hidden="false" customHeight="false" outlineLevel="0" collapsed="false">
      <c r="A32" s="131" t="n">
        <v>10024</v>
      </c>
      <c r="B32" s="138" t="n">
        <v>21</v>
      </c>
      <c r="C32" s="139" t="n">
        <f aca="false">(B32/B$41)*100</f>
        <v>1.36897001303781</v>
      </c>
      <c r="D32" s="382"/>
      <c r="E32" s="140" t="n">
        <v>36254</v>
      </c>
      <c r="F32" s="139" t="n">
        <f aca="false">(E32/E$41)*100</f>
        <v>1.05270524108065</v>
      </c>
      <c r="G32" s="382"/>
      <c r="H32" s="375" t="n">
        <v>0</v>
      </c>
      <c r="I32" s="140" t="n">
        <v>215411</v>
      </c>
      <c r="J32" s="139" t="n">
        <f aca="false">(I32/I$41)*100</f>
        <v>1.26363218800761</v>
      </c>
      <c r="K32" s="382"/>
      <c r="L32" s="375" t="n">
        <v>13182</v>
      </c>
    </row>
    <row r="33" s="136" customFormat="true" ht="15" hidden="false" customHeight="false" outlineLevel="0" collapsed="false">
      <c r="A33" s="131" t="n">
        <v>10028</v>
      </c>
      <c r="B33" s="138" t="n">
        <v>30</v>
      </c>
      <c r="C33" s="139" t="n">
        <f aca="false">(B33/B$41)*100</f>
        <v>1.95567144719687</v>
      </c>
      <c r="D33" s="382"/>
      <c r="E33" s="140" t="n">
        <v>22273</v>
      </c>
      <c r="F33" s="139" t="n">
        <f aca="false">(E33/E$41)*100</f>
        <v>0.646739775875471</v>
      </c>
      <c r="G33" s="382"/>
      <c r="H33" s="375" t="n">
        <v>0</v>
      </c>
      <c r="I33" s="140" t="n">
        <v>357006</v>
      </c>
      <c r="J33" s="139" t="n">
        <f aca="false">(I33/I$41)*100</f>
        <v>2.09424900730159</v>
      </c>
      <c r="K33" s="382"/>
      <c r="L33" s="375" t="n">
        <v>12870.01</v>
      </c>
    </row>
    <row r="34" s="136" customFormat="true" ht="15" hidden="false" customHeight="false" outlineLevel="0" collapsed="false">
      <c r="A34" s="131" t="n">
        <v>10036</v>
      </c>
      <c r="B34" s="138" t="n">
        <v>91</v>
      </c>
      <c r="C34" s="139" t="n">
        <f aca="false">(B34/B$41)*100</f>
        <v>5.93220338983051</v>
      </c>
      <c r="D34" s="382"/>
      <c r="E34" s="140" t="n">
        <v>239711</v>
      </c>
      <c r="F34" s="139" t="n">
        <f aca="false">(E34/E$41)*100</f>
        <v>6.96047404547591</v>
      </c>
      <c r="G34" s="382"/>
      <c r="H34" s="375" t="n">
        <v>0</v>
      </c>
      <c r="I34" s="140" t="n">
        <v>1036676</v>
      </c>
      <c r="J34" s="139" t="n">
        <f aca="false">(I34/I$41)*100</f>
        <v>6.08129186594451</v>
      </c>
      <c r="K34" s="382"/>
      <c r="L34" s="375" t="n">
        <v>12039.61</v>
      </c>
    </row>
    <row r="35" s="136" customFormat="true" ht="15" hidden="false" customHeight="false" outlineLevel="0" collapsed="false">
      <c r="A35" s="131" t="n">
        <v>10038</v>
      </c>
      <c r="B35" s="138" t="n">
        <v>19</v>
      </c>
      <c r="C35" s="139" t="n">
        <f aca="false">(B35/B$41)*100</f>
        <v>1.23859191655802</v>
      </c>
      <c r="D35" s="382"/>
      <c r="E35" s="140" t="n">
        <v>54833</v>
      </c>
      <c r="F35" s="139" t="n">
        <f aca="false">(E35/E$41)*100</f>
        <v>1.59218255872939</v>
      </c>
      <c r="G35" s="382"/>
      <c r="H35" s="375" t="n">
        <v>0</v>
      </c>
      <c r="I35" s="140" t="n">
        <v>148321</v>
      </c>
      <c r="J35" s="139" t="n">
        <f aca="false">(I35/I$41)*100</f>
        <v>0.870072511419918</v>
      </c>
      <c r="K35" s="382"/>
      <c r="L35" s="375" t="n">
        <v>7413.04</v>
      </c>
    </row>
    <row r="36" s="136" customFormat="true" ht="15" hidden="false" customHeight="false" outlineLevel="0" collapsed="false">
      <c r="A36" s="131" t="n">
        <v>10065</v>
      </c>
      <c r="B36" s="138" t="n">
        <v>30</v>
      </c>
      <c r="C36" s="139" t="n">
        <f aca="false">(B36/B$41)*100</f>
        <v>1.95567144719687</v>
      </c>
      <c r="D36" s="382"/>
      <c r="E36" s="140" t="n">
        <v>49417</v>
      </c>
      <c r="F36" s="139" t="n">
        <f aca="false">(E36/E$41)*100</f>
        <v>1.43491848895246</v>
      </c>
      <c r="G36" s="382"/>
      <c r="H36" s="375" t="n">
        <v>0</v>
      </c>
      <c r="I36" s="140" t="n">
        <v>343573</v>
      </c>
      <c r="J36" s="139" t="n">
        <f aca="false">(I36/I$41)*100</f>
        <v>2.01544907980714</v>
      </c>
      <c r="K36" s="382"/>
      <c r="L36" s="375" t="n">
        <v>12207.28</v>
      </c>
    </row>
    <row r="37" s="136" customFormat="true" ht="15" hidden="false" customHeight="false" outlineLevel="0" collapsed="false">
      <c r="A37" s="131" t="n">
        <v>10075</v>
      </c>
      <c r="B37" s="138" t="n">
        <v>24</v>
      </c>
      <c r="C37" s="139" t="n">
        <f aca="false">(B37/B$41)*100</f>
        <v>1.5645371577575</v>
      </c>
      <c r="D37" s="382"/>
      <c r="E37" s="140" t="n">
        <v>6870</v>
      </c>
      <c r="F37" s="139" t="n">
        <f aca="false">(E37/E$41)*100</f>
        <v>0.199483781271696</v>
      </c>
      <c r="G37" s="382"/>
      <c r="H37" s="375" t="n">
        <v>0</v>
      </c>
      <c r="I37" s="140" t="n">
        <v>271838</v>
      </c>
      <c r="J37" s="139" t="n">
        <f aca="false">(I37/I$41)*100</f>
        <v>1.59464115910335</v>
      </c>
      <c r="K37" s="382"/>
      <c r="L37" s="375" t="n">
        <v>12206.22</v>
      </c>
    </row>
    <row r="38" s="136" customFormat="true" ht="15" hidden="false" customHeight="false" outlineLevel="0" collapsed="false">
      <c r="A38" s="131" t="n">
        <v>10128</v>
      </c>
      <c r="B38" s="138" t="n">
        <v>17</v>
      </c>
      <c r="C38" s="139" t="n">
        <f aca="false">(B38/B$41)*100</f>
        <v>1.10821382007823</v>
      </c>
      <c r="D38" s="382"/>
      <c r="E38" s="140" t="n">
        <v>18678</v>
      </c>
      <c r="F38" s="139" t="n">
        <f aca="false">(E38/E$41)*100</f>
        <v>0.542351974758768</v>
      </c>
      <c r="G38" s="382"/>
      <c r="H38" s="375" t="n">
        <v>0</v>
      </c>
      <c r="I38" s="140" t="n">
        <v>216837</v>
      </c>
      <c r="J38" s="139" t="n">
        <f aca="false">(I38/I$41)*100</f>
        <v>1.27199731095907</v>
      </c>
      <c r="K38" s="382"/>
      <c r="L38" s="375" t="n">
        <v>13895.74</v>
      </c>
    </row>
    <row r="39" s="136" customFormat="true" ht="15" hidden="false" customHeight="false" outlineLevel="0" collapsed="false">
      <c r="A39" s="131" t="s">
        <v>152</v>
      </c>
      <c r="B39" s="138" t="n">
        <v>96</v>
      </c>
      <c r="C39" s="139" t="n">
        <f aca="false">(B39/B$41)*100</f>
        <v>6.25814863102999</v>
      </c>
      <c r="D39" s="382"/>
      <c r="E39" s="140" t="n">
        <v>258445</v>
      </c>
      <c r="F39" s="139" t="n">
        <f aca="false">(E39/E$41)*100</f>
        <v>7.50445208890298</v>
      </c>
      <c r="G39" s="382"/>
      <c r="H39" s="375" t="n">
        <v>0</v>
      </c>
      <c r="I39" s="140" t="n">
        <v>1081278</v>
      </c>
      <c r="J39" s="139" t="n">
        <f aca="false">(I39/I$41)*100</f>
        <v>6.34293367091043</v>
      </c>
      <c r="K39" s="382"/>
      <c r="L39" s="375" t="n">
        <v>12224.44</v>
      </c>
    </row>
    <row r="40" s="136" customFormat="true" ht="15" hidden="false" customHeight="false" outlineLevel="0" collapsed="false">
      <c r="A40" s="137"/>
      <c r="B40" s="372"/>
      <c r="C40" s="139"/>
      <c r="D40" s="382"/>
      <c r="E40" s="140"/>
      <c r="F40" s="139"/>
      <c r="G40" s="382"/>
      <c r="H40" s="375"/>
      <c r="I40" s="140"/>
      <c r="J40" s="139"/>
      <c r="K40" s="382"/>
      <c r="L40" s="375"/>
    </row>
    <row r="41" s="136" customFormat="true" ht="15" hidden="false" customHeight="false" outlineLevel="0" collapsed="false">
      <c r="A41" s="163" t="s">
        <v>77</v>
      </c>
      <c r="B41" s="393" t="n">
        <f aca="false">SUM(B12:B39)</f>
        <v>1534</v>
      </c>
      <c r="C41" s="396" t="n">
        <f aca="false">SUM(C12:C39)</f>
        <v>100</v>
      </c>
      <c r="D41" s="395" t="s">
        <v>67</v>
      </c>
      <c r="E41" s="166" t="n">
        <f aca="false">SUM(E12:E39)</f>
        <v>3443889</v>
      </c>
      <c r="F41" s="396" t="n">
        <f aca="false">SUM(F12:F39)</f>
        <v>100</v>
      </c>
      <c r="G41" s="395" t="s">
        <v>67</v>
      </c>
      <c r="H41" s="384" t="n">
        <v>0</v>
      </c>
      <c r="I41" s="166" t="n">
        <f aca="false">SUM(I12:I39)</f>
        <v>17046970</v>
      </c>
      <c r="J41" s="396" t="n">
        <f aca="false">SUM(J12:J39)</f>
        <v>100</v>
      </c>
      <c r="K41" s="395" t="s">
        <v>67</v>
      </c>
      <c r="L41" s="384" t="n">
        <v>12315.35</v>
      </c>
    </row>
    <row r="42" customFormat="false" ht="15" hidden="false" customHeight="false" outlineLevel="0" collapsed="false">
      <c r="I42" s="236"/>
      <c r="J42" s="236"/>
      <c r="K42" s="236"/>
      <c r="L42" s="236"/>
    </row>
    <row r="43" customFormat="false" ht="15" hidden="false" customHeight="false" outlineLevel="0" collapsed="false">
      <c r="A43" s="47" t="s">
        <v>222</v>
      </c>
    </row>
    <row r="44" customFormat="false" ht="15" hidden="false" customHeight="false" outlineLevel="0" collapsed="false">
      <c r="F44" s="169"/>
    </row>
  </sheetData>
  <mergeCells count="9">
    <mergeCell ref="A1:L1"/>
    <mergeCell ref="A2:L2"/>
    <mergeCell ref="A4:L4"/>
    <mergeCell ref="A5:L5"/>
    <mergeCell ref="A6:L6"/>
    <mergeCell ref="H8:H10"/>
    <mergeCell ref="I8:L8"/>
    <mergeCell ref="I9:I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8.7"/>
    <col collapsed="false" customWidth="true" hidden="false" outlineLevel="0" max="3" min="2" style="53" width="11.85"/>
    <col collapsed="false" customWidth="true" hidden="false" outlineLevel="0" max="4" min="4" style="53" width="2.56"/>
    <col collapsed="false" customWidth="true" hidden="false" outlineLevel="0" max="5" min="5" style="53" width="14.7"/>
    <col collapsed="false" customWidth="true" hidden="false" outlineLevel="0" max="6" min="6" style="53" width="11.85"/>
    <col collapsed="false" customWidth="true" hidden="false" outlineLevel="0" max="7" min="7" style="52" width="2.84"/>
    <col collapsed="false" customWidth="true" hidden="false" outlineLevel="0" max="8" min="8" style="52" width="14.7"/>
    <col collapsed="false" customWidth="false" hidden="false" outlineLevel="0" max="257" min="9" style="52" width="9.14"/>
  </cols>
  <sheetData>
    <row r="1" customFormat="false" ht="18" hidden="false" customHeight="false" outlineLevel="0" collapsed="false">
      <c r="A1" s="54" t="s">
        <v>56</v>
      </c>
      <c r="B1" s="54"/>
      <c r="C1" s="54"/>
      <c r="D1" s="54"/>
      <c r="E1" s="54"/>
      <c r="F1" s="54"/>
      <c r="G1" s="54"/>
      <c r="H1" s="54"/>
    </row>
    <row r="2" customFormat="false" ht="18" hidden="false" customHeight="false" outlineLevel="0" collapsed="false">
      <c r="A2" s="54" t="s">
        <v>57</v>
      </c>
      <c r="B2" s="54"/>
      <c r="C2" s="54"/>
      <c r="D2" s="54"/>
      <c r="E2" s="54"/>
      <c r="F2" s="54"/>
      <c r="G2" s="54"/>
      <c r="H2" s="54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8" hidden="false" customHeight="false" outlineLevel="0" collapsed="false">
      <c r="A4" s="54" t="s">
        <v>6</v>
      </c>
      <c r="B4" s="54"/>
      <c r="C4" s="54"/>
      <c r="D4" s="54"/>
      <c r="E4" s="54"/>
      <c r="F4" s="54"/>
      <c r="G4" s="54"/>
      <c r="H4" s="54"/>
    </row>
    <row r="5" customFormat="false" ht="18" hidden="false" customHeight="true" outlineLevel="0" collapsed="false">
      <c r="A5" s="54" t="s">
        <v>79</v>
      </c>
      <c r="B5" s="54"/>
      <c r="C5" s="54"/>
      <c r="D5" s="54"/>
      <c r="E5" s="54"/>
      <c r="F5" s="54"/>
      <c r="G5" s="54"/>
      <c r="H5" s="54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30.75" hidden="false" customHeight="true" outlineLevel="0" collapsed="false">
      <c r="A7" s="57"/>
      <c r="B7" s="58"/>
      <c r="C7" s="59" t="s">
        <v>59</v>
      </c>
      <c r="D7" s="60"/>
      <c r="E7" s="61" t="s">
        <v>60</v>
      </c>
      <c r="F7" s="59" t="s">
        <v>59</v>
      </c>
      <c r="G7" s="62"/>
      <c r="H7" s="63" t="s">
        <v>61</v>
      </c>
    </row>
    <row r="8" customFormat="false" ht="15" hidden="false" customHeight="true" outlineLevel="0" collapsed="false">
      <c r="A8" s="64" t="s">
        <v>80</v>
      </c>
      <c r="B8" s="65" t="s">
        <v>63</v>
      </c>
      <c r="C8" s="66" t="s">
        <v>64</v>
      </c>
      <c r="D8" s="67"/>
      <c r="E8" s="66" t="s">
        <v>65</v>
      </c>
      <c r="F8" s="66" t="s">
        <v>64</v>
      </c>
      <c r="G8" s="68"/>
      <c r="H8" s="63"/>
    </row>
    <row r="9" customFormat="false" ht="12.75" hidden="false" customHeight="true" outlineLevel="0" collapsed="false">
      <c r="A9" s="69"/>
      <c r="B9" s="70"/>
      <c r="C9" s="23"/>
      <c r="D9" s="24"/>
      <c r="E9" s="71"/>
      <c r="F9" s="23"/>
      <c r="G9" s="72"/>
      <c r="H9" s="73"/>
    </row>
    <row r="10" customFormat="false" ht="19.5" hidden="false" customHeight="true" outlineLevel="0" collapsed="false">
      <c r="A10" s="74" t="s">
        <v>81</v>
      </c>
      <c r="B10" s="22" t="n">
        <v>107</v>
      </c>
      <c r="C10" s="23" t="n">
        <f aca="false">(B10/B$31)*100</f>
        <v>1.3754981360072</v>
      </c>
      <c r="D10" s="24" t="s">
        <v>67</v>
      </c>
      <c r="E10" s="25" t="n">
        <v>578516</v>
      </c>
      <c r="F10" s="23" t="n">
        <f aca="false">(E10/E$31)*100</f>
        <v>0.0636250519978816</v>
      </c>
      <c r="G10" s="72" t="s">
        <v>67</v>
      </c>
      <c r="H10" s="29" t="n">
        <v>5205.56</v>
      </c>
    </row>
    <row r="11" customFormat="false" ht="19.5" hidden="false" customHeight="true" outlineLevel="0" collapsed="false">
      <c r="A11" s="74" t="s">
        <v>82</v>
      </c>
      <c r="B11" s="22" t="n">
        <v>256</v>
      </c>
      <c r="C11" s="23" t="n">
        <f aca="false">(B11/B$31)*100</f>
        <v>3.29091142820414</v>
      </c>
      <c r="D11" s="24"/>
      <c r="E11" s="31" t="n">
        <v>460194</v>
      </c>
      <c r="F11" s="23" t="n">
        <f aca="false">(E11/E$31)*100</f>
        <v>0.0506120265975584</v>
      </c>
      <c r="G11" s="72"/>
      <c r="H11" s="32" t="n">
        <v>31.37</v>
      </c>
    </row>
    <row r="12" customFormat="false" ht="19.5" hidden="false" customHeight="true" outlineLevel="0" collapsed="false">
      <c r="A12" s="74" t="s">
        <v>83</v>
      </c>
      <c r="B12" s="70" t="n">
        <v>307</v>
      </c>
      <c r="C12" s="23" t="n">
        <f aca="false">(B12/B$31)*100</f>
        <v>3.94652268929168</v>
      </c>
      <c r="D12" s="24"/>
      <c r="E12" s="75" t="n">
        <v>1087270</v>
      </c>
      <c r="F12" s="23" t="n">
        <f aca="false">(E12/E$31)*100</f>
        <v>0.119577695838554</v>
      </c>
      <c r="G12" s="72"/>
      <c r="H12" s="76" t="n">
        <v>0</v>
      </c>
    </row>
    <row r="13" customFormat="false" ht="19.5" hidden="false" customHeight="true" outlineLevel="0" collapsed="false">
      <c r="A13" s="74" t="s">
        <v>84</v>
      </c>
      <c r="B13" s="22" t="n">
        <v>571</v>
      </c>
      <c r="C13" s="23" t="n">
        <f aca="false">(B13/B$31)*100</f>
        <v>7.3402750996272</v>
      </c>
      <c r="D13" s="24"/>
      <c r="E13" s="31" t="n">
        <v>3434290</v>
      </c>
      <c r="F13" s="23" t="n">
        <f aca="false">(E13/E$31)*100</f>
        <v>0.377702396866819</v>
      </c>
      <c r="G13" s="72"/>
      <c r="H13" s="32" t="n">
        <v>4001.16</v>
      </c>
    </row>
    <row r="14" customFormat="false" ht="19.5" hidden="false" customHeight="true" outlineLevel="0" collapsed="false">
      <c r="A14" s="74" t="s">
        <v>85</v>
      </c>
      <c r="B14" s="22" t="n">
        <v>429</v>
      </c>
      <c r="C14" s="23" t="n">
        <f aca="false">(B14/B$31)*100</f>
        <v>5.51484766679522</v>
      </c>
      <c r="D14" s="24"/>
      <c r="E14" s="31" t="n">
        <v>3351199</v>
      </c>
      <c r="F14" s="23" t="n">
        <f aca="false">(E14/E$31)*100</f>
        <v>0.368564068461804</v>
      </c>
      <c r="G14" s="72"/>
      <c r="H14" s="32" t="n">
        <v>10437.58</v>
      </c>
    </row>
    <row r="15" customFormat="false" ht="19.5" hidden="false" customHeight="true" outlineLevel="0" collapsed="false">
      <c r="A15" s="74" t="s">
        <v>86</v>
      </c>
      <c r="B15" s="22" t="n">
        <v>412</v>
      </c>
      <c r="C15" s="23" t="n">
        <f aca="false">(B15/B$31)*100</f>
        <v>5.29631057976604</v>
      </c>
      <c r="D15" s="24"/>
      <c r="E15" s="31" t="n">
        <v>3828231</v>
      </c>
      <c r="F15" s="23" t="n">
        <f aca="false">(E15/E$31)*100</f>
        <v>0.421027934292055</v>
      </c>
      <c r="G15" s="72"/>
      <c r="H15" s="32" t="n">
        <v>15606.26</v>
      </c>
    </row>
    <row r="16" customFormat="false" ht="19.5" hidden="false" customHeight="true" outlineLevel="0" collapsed="false">
      <c r="A16" s="74" t="s">
        <v>87</v>
      </c>
      <c r="B16" s="22" t="n">
        <v>397</v>
      </c>
      <c r="C16" s="23" t="n">
        <f aca="false">(B16/B$31)*100</f>
        <v>5.1034837382697</v>
      </c>
      <c r="D16" s="24"/>
      <c r="E16" s="31" t="n">
        <v>4273716</v>
      </c>
      <c r="F16" s="23" t="n">
        <f aca="false">(E16/E$31)*100</f>
        <v>0.470022268570236</v>
      </c>
      <c r="G16" s="72"/>
      <c r="H16" s="32" t="n">
        <v>17780.05</v>
      </c>
    </row>
    <row r="17" customFormat="false" ht="19.5" hidden="false" customHeight="true" outlineLevel="0" collapsed="false">
      <c r="A17" s="74" t="s">
        <v>88</v>
      </c>
      <c r="B17" s="22" t="n">
        <v>312</v>
      </c>
      <c r="C17" s="23" t="n">
        <f aca="false">(B17/B$31)*100</f>
        <v>4.0107983031238</v>
      </c>
      <c r="D17" s="24"/>
      <c r="E17" s="31" t="n">
        <v>5166522</v>
      </c>
      <c r="F17" s="23" t="n">
        <f aca="false">(E17/E$31)*100</f>
        <v>0.568212859969645</v>
      </c>
      <c r="G17" s="72"/>
      <c r="H17" s="32" t="n">
        <v>19852.77</v>
      </c>
    </row>
    <row r="18" customFormat="false" ht="19.5" hidden="false" customHeight="true" outlineLevel="0" collapsed="false">
      <c r="A18" s="74" t="s">
        <v>89</v>
      </c>
      <c r="B18" s="22" t="n">
        <v>277</v>
      </c>
      <c r="C18" s="23" t="n">
        <f aca="false">(B18/B$31)*100</f>
        <v>3.56086900629901</v>
      </c>
      <c r="D18" s="24"/>
      <c r="E18" s="31" t="n">
        <v>6120269</v>
      </c>
      <c r="F18" s="23" t="n">
        <f aca="false">(E18/E$31)*100</f>
        <v>0.67310572804559</v>
      </c>
      <c r="G18" s="72"/>
      <c r="H18" s="32" t="n">
        <v>22349.34</v>
      </c>
    </row>
    <row r="19" customFormat="false" ht="19.5" hidden="false" customHeight="true" outlineLevel="0" collapsed="false">
      <c r="A19" s="74" t="s">
        <v>90</v>
      </c>
      <c r="B19" s="22" t="n">
        <v>502</v>
      </c>
      <c r="C19" s="23" t="n">
        <f aca="false">(B19/B$31)*100</f>
        <v>6.45327162874406</v>
      </c>
      <c r="D19" s="24"/>
      <c r="E19" s="31" t="n">
        <v>12454293</v>
      </c>
      <c r="F19" s="23" t="n">
        <f aca="false">(E19/E$31)*100</f>
        <v>1.36972018011922</v>
      </c>
      <c r="G19" s="72"/>
      <c r="H19" s="32" t="n">
        <v>25185.44</v>
      </c>
    </row>
    <row r="20" customFormat="false" ht="19.5" hidden="false" customHeight="true" outlineLevel="0" collapsed="false">
      <c r="A20" s="74" t="s">
        <v>91</v>
      </c>
      <c r="B20" s="22" t="n">
        <v>407</v>
      </c>
      <c r="C20" s="23" t="n">
        <f aca="false">(B20/B$31)*100</f>
        <v>5.23203496593392</v>
      </c>
      <c r="D20" s="24"/>
      <c r="E20" s="31" t="n">
        <v>11683349</v>
      </c>
      <c r="F20" s="23" t="n">
        <f aca="false">(E20/E$31)*100</f>
        <v>1.28493194247765</v>
      </c>
      <c r="G20" s="72"/>
      <c r="H20" s="32" t="n">
        <v>29119.41</v>
      </c>
    </row>
    <row r="21" customFormat="false" ht="19.5" hidden="false" customHeight="true" outlineLevel="0" collapsed="false">
      <c r="A21" s="74" t="s">
        <v>92</v>
      </c>
      <c r="B21" s="22" t="n">
        <v>342</v>
      </c>
      <c r="C21" s="23" t="n">
        <f aca="false">(B21/B$31)*100</f>
        <v>4.39645198611647</v>
      </c>
      <c r="D21" s="24"/>
      <c r="E21" s="31" t="n">
        <v>11051122</v>
      </c>
      <c r="F21" s="23" t="n">
        <f aca="false">(E21/E$31)*100</f>
        <v>1.21539976748255</v>
      </c>
      <c r="G21" s="72"/>
      <c r="H21" s="32" t="n">
        <v>33119.47</v>
      </c>
    </row>
    <row r="22" customFormat="false" ht="19.5" hidden="false" customHeight="true" outlineLevel="0" collapsed="false">
      <c r="A22" s="74" t="s">
        <v>93</v>
      </c>
      <c r="B22" s="22" t="n">
        <v>279</v>
      </c>
      <c r="C22" s="23" t="n">
        <f aca="false">(B22/B$31)*100</f>
        <v>3.58657925183186</v>
      </c>
      <c r="D22" s="24"/>
      <c r="E22" s="31" t="n">
        <v>10141549</v>
      </c>
      <c r="F22" s="23" t="n">
        <f aca="false">(E22/E$31)*100</f>
        <v>1.11536514541355</v>
      </c>
      <c r="G22" s="72"/>
      <c r="H22" s="32" t="n">
        <v>36764.05</v>
      </c>
    </row>
    <row r="23" customFormat="false" ht="19.5" hidden="false" customHeight="true" outlineLevel="0" collapsed="false">
      <c r="A23" s="74" t="s">
        <v>94</v>
      </c>
      <c r="B23" s="22" t="n">
        <v>832</v>
      </c>
      <c r="C23" s="23" t="n">
        <f aca="false">(B23/B$31)*100</f>
        <v>10.6954621416635</v>
      </c>
      <c r="D23" s="24"/>
      <c r="E23" s="31" t="n">
        <v>39431430</v>
      </c>
      <c r="F23" s="23" t="n">
        <f aca="false">(E23/E$31)*100</f>
        <v>4.3366592870393</v>
      </c>
      <c r="G23" s="72"/>
      <c r="H23" s="32" t="n">
        <v>47365.87</v>
      </c>
    </row>
    <row r="24" customFormat="false" ht="19.5" hidden="false" customHeight="true" outlineLevel="0" collapsed="false">
      <c r="A24" s="74" t="s">
        <v>95</v>
      </c>
      <c r="B24" s="22" t="n">
        <v>502</v>
      </c>
      <c r="C24" s="23" t="n">
        <f aca="false">(B24/B$31)*100</f>
        <v>6.45327162874406</v>
      </c>
      <c r="D24" s="24"/>
      <c r="E24" s="31" t="n">
        <v>33727255</v>
      </c>
      <c r="F24" s="23" t="n">
        <f aca="false">(E24/E$31)*100</f>
        <v>3.70931547808671</v>
      </c>
      <c r="G24" s="72"/>
      <c r="H24" s="32" t="n">
        <v>66879.42</v>
      </c>
    </row>
    <row r="25" customFormat="false" ht="19.5" hidden="false" customHeight="true" outlineLevel="0" collapsed="false">
      <c r="A25" s="74" t="s">
        <v>96</v>
      </c>
      <c r="B25" s="22" t="n">
        <v>520</v>
      </c>
      <c r="C25" s="23" t="n">
        <f aca="false">(B25/B$31)*100</f>
        <v>6.68466383853966</v>
      </c>
      <c r="D25" s="24"/>
      <c r="E25" s="31" t="n">
        <v>49183528</v>
      </c>
      <c r="F25" s="23" t="n">
        <f aca="false">(E25/E$31)*100</f>
        <v>5.40919270415903</v>
      </c>
      <c r="G25" s="72"/>
      <c r="H25" s="32" t="n">
        <v>93508.18</v>
      </c>
    </row>
    <row r="26" customFormat="false" ht="19.5" hidden="false" customHeight="true" outlineLevel="0" collapsed="false">
      <c r="A26" s="74" t="s">
        <v>97</v>
      </c>
      <c r="B26" s="22" t="n">
        <v>303</v>
      </c>
      <c r="C26" s="23" t="n">
        <f aca="false">(B26/B$31)*100</f>
        <v>3.89510219822599</v>
      </c>
      <c r="D26" s="24"/>
      <c r="E26" s="31" t="n">
        <v>40529998</v>
      </c>
      <c r="F26" s="23" t="n">
        <f aca="false">(E26/E$31)*100</f>
        <v>4.45747953422902</v>
      </c>
      <c r="G26" s="72"/>
      <c r="H26" s="32" t="n">
        <v>132882.48</v>
      </c>
    </row>
    <row r="27" customFormat="false" ht="19.5" hidden="false" customHeight="true" outlineLevel="0" collapsed="false">
      <c r="A27" s="74" t="s">
        <v>98</v>
      </c>
      <c r="B27" s="70" t="n">
        <v>171</v>
      </c>
      <c r="C27" s="23" t="n">
        <f aca="false">(B27/B$31)*100</f>
        <v>2.19822599305823</v>
      </c>
      <c r="D27" s="24"/>
      <c r="E27" s="75" t="n">
        <v>30083972</v>
      </c>
      <c r="F27" s="23" t="n">
        <f aca="false">(E27/E$31)*100</f>
        <v>3.30862808081853</v>
      </c>
      <c r="G27" s="72"/>
      <c r="H27" s="76" t="n">
        <v>176163.8</v>
      </c>
    </row>
    <row r="28" customFormat="false" ht="19.5" hidden="false" customHeight="true" outlineLevel="0" collapsed="false">
      <c r="A28" s="74" t="s">
        <v>99</v>
      </c>
      <c r="B28" s="22" t="n">
        <v>393</v>
      </c>
      <c r="C28" s="23" t="n">
        <f aca="false">(B28/B$31)*100</f>
        <v>5.05206324720401</v>
      </c>
      <c r="D28" s="24"/>
      <c r="E28" s="31" t="n">
        <v>106479906</v>
      </c>
      <c r="F28" s="23" t="n">
        <f aca="false">(E28/E$31)*100</f>
        <v>11.7106347205255</v>
      </c>
      <c r="G28" s="72"/>
      <c r="H28" s="32" t="n">
        <v>262534.53</v>
      </c>
    </row>
    <row r="29" customFormat="false" ht="19.5" hidden="false" customHeight="true" outlineLevel="0" collapsed="false">
      <c r="A29" s="74" t="s">
        <v>100</v>
      </c>
      <c r="B29" s="22" t="n">
        <v>460</v>
      </c>
      <c r="C29" s="23" t="n">
        <f aca="false">(B29/B$31)*100</f>
        <v>5.91335647255431</v>
      </c>
      <c r="D29" s="24"/>
      <c r="E29" s="31" t="n">
        <v>536191587</v>
      </c>
      <c r="F29" s="23" t="n">
        <f aca="false">(E29/E$31)*100</f>
        <v>58.9702231290088</v>
      </c>
      <c r="G29" s="72"/>
      <c r="H29" s="32" t="n">
        <v>760042.45</v>
      </c>
    </row>
    <row r="30" customFormat="false" ht="18" hidden="false" customHeight="true" outlineLevel="0" collapsed="false">
      <c r="A30" s="74"/>
      <c r="B30" s="70"/>
      <c r="C30" s="24"/>
      <c r="D30" s="24"/>
      <c r="E30" s="77"/>
      <c r="F30" s="24"/>
      <c r="G30" s="72"/>
      <c r="H30" s="78"/>
    </row>
    <row r="31" customFormat="false" ht="15" hidden="false" customHeight="false" outlineLevel="0" collapsed="false">
      <c r="A31" s="79" t="s">
        <v>77</v>
      </c>
      <c r="B31" s="80" t="n">
        <f aca="false">SUM(B10:B29)</f>
        <v>7779</v>
      </c>
      <c r="C31" s="37" t="n">
        <f aca="false">SUM(C10:C29)</f>
        <v>100</v>
      </c>
      <c r="D31" s="38" t="s">
        <v>67</v>
      </c>
      <c r="E31" s="81" t="n">
        <f aca="false">SUM(E10:E29)</f>
        <v>909258196</v>
      </c>
      <c r="F31" s="37" t="n">
        <f aca="false">SUM(F10:F29)</f>
        <v>100</v>
      </c>
      <c r="G31" s="82" t="s">
        <v>67</v>
      </c>
      <c r="H31" s="41" t="n">
        <v>29911.06</v>
      </c>
    </row>
    <row r="32" customFormat="false" ht="15" hidden="false" customHeight="false" outlineLevel="0" collapsed="false">
      <c r="A32" s="83"/>
      <c r="B32" s="84"/>
      <c r="C32" s="44"/>
      <c r="D32" s="45"/>
      <c r="E32" s="85"/>
      <c r="F32" s="44"/>
      <c r="G32" s="86"/>
      <c r="H32" s="86"/>
    </row>
    <row r="33" customFormat="false" ht="12" hidden="false" customHeight="true" outlineLevel="0" collapsed="false">
      <c r="A33" s="87" t="s">
        <v>101</v>
      </c>
      <c r="B33" s="88"/>
      <c r="C33" s="89"/>
      <c r="D33" s="89"/>
      <c r="E33" s="90"/>
      <c r="F33" s="89"/>
    </row>
    <row r="34" customFormat="false" ht="24.75" hidden="false" customHeight="true" outlineLevel="0" collapsed="false">
      <c r="A34" s="91" t="s">
        <v>102</v>
      </c>
      <c r="B34" s="91"/>
      <c r="C34" s="91"/>
      <c r="D34" s="91"/>
      <c r="E34" s="91"/>
      <c r="F34" s="91"/>
      <c r="G34" s="91"/>
      <c r="H34" s="91"/>
    </row>
    <row r="35" customFormat="false" ht="12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</row>
    <row r="36" customFormat="false" ht="12" hidden="false" customHeight="true" outlineLevel="0" collapsed="false">
      <c r="A36" s="87"/>
    </row>
  </sheetData>
  <mergeCells count="7">
    <mergeCell ref="A1:H1"/>
    <mergeCell ref="A2:H2"/>
    <mergeCell ref="A4:H4"/>
    <mergeCell ref="A5:H5"/>
    <mergeCell ref="A6:H6"/>
    <mergeCell ref="H7:H8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5.85"/>
    <col collapsed="false" customWidth="true" hidden="false" outlineLevel="0" max="2" min="2" style="95" width="12.7"/>
    <col collapsed="false" customWidth="true" hidden="false" outlineLevel="0" max="3" min="3" style="95" width="10.28"/>
    <col collapsed="false" customWidth="true" hidden="false" outlineLevel="0" max="4" min="4" style="95" width="2.56"/>
    <col collapsed="false" customWidth="true" hidden="false" outlineLevel="0" max="5" min="5" style="95" width="12.7"/>
    <col collapsed="false" customWidth="true" hidden="false" outlineLevel="0" max="6" min="6" style="95" width="10.41"/>
    <col collapsed="false" customWidth="true" hidden="false" outlineLevel="0" max="7" min="7" style="95" width="2.56"/>
    <col collapsed="false" customWidth="true" hidden="false" outlineLevel="0" max="8" min="8" style="95" width="15.7"/>
    <col collapsed="false" customWidth="true" hidden="false" outlineLevel="0" max="9" min="9" style="95" width="8.7"/>
    <col collapsed="false" customWidth="true" hidden="false" outlineLevel="0" max="10" min="10" style="95" width="2.56"/>
    <col collapsed="false" customWidth="true" hidden="false" outlineLevel="0" max="11" min="11" style="95" width="15.7"/>
    <col collapsed="false" customWidth="false" hidden="false" outlineLevel="0" max="257" min="12" style="95" width="9.14"/>
  </cols>
  <sheetData>
    <row r="1" customFormat="false" ht="18" hidden="false" customHeight="fals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fals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</row>
    <row r="4" customFormat="false" ht="18" hidden="false" customHeight="false" outlineLevel="0" collapsed="false">
      <c r="A4" s="54" t="s">
        <v>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false" outlineLevel="0" collapsed="false">
      <c r="A5" s="54" t="s">
        <v>79</v>
      </c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8" hidden="false" customHeight="false" outlineLevel="0" collapsed="false">
      <c r="A6" s="54" t="s">
        <v>103</v>
      </c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8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28.5" hidden="false" customHeight="true" outlineLevel="0" collapsed="false">
      <c r="A8" s="97"/>
      <c r="B8" s="58"/>
      <c r="C8" s="59" t="s">
        <v>59</v>
      </c>
      <c r="D8" s="60"/>
      <c r="E8" s="58"/>
      <c r="F8" s="59" t="s">
        <v>59</v>
      </c>
      <c r="G8" s="60"/>
      <c r="H8" s="61" t="s">
        <v>104</v>
      </c>
      <c r="I8" s="59" t="s">
        <v>59</v>
      </c>
      <c r="J8" s="60"/>
      <c r="K8" s="98" t="s">
        <v>61</v>
      </c>
    </row>
    <row r="9" customFormat="false" ht="15" hidden="false" customHeight="true" outlineLevel="0" collapsed="false">
      <c r="A9" s="79" t="s">
        <v>80</v>
      </c>
      <c r="B9" s="65" t="s">
        <v>63</v>
      </c>
      <c r="C9" s="66" t="s">
        <v>64</v>
      </c>
      <c r="D9" s="67"/>
      <c r="E9" s="65" t="s">
        <v>105</v>
      </c>
      <c r="F9" s="66" t="s">
        <v>64</v>
      </c>
      <c r="G9" s="67"/>
      <c r="H9" s="65" t="s">
        <v>106</v>
      </c>
      <c r="I9" s="66" t="s">
        <v>64</v>
      </c>
      <c r="J9" s="66"/>
      <c r="K9" s="98"/>
    </row>
    <row r="10" customFormat="false" ht="15" hidden="false" customHeight="false" outlineLevel="0" collapsed="false">
      <c r="A10" s="74"/>
      <c r="E10" s="99"/>
      <c r="F10" s="100"/>
      <c r="G10" s="101"/>
      <c r="H10" s="100"/>
      <c r="I10" s="100"/>
      <c r="J10" s="101"/>
      <c r="K10" s="102"/>
    </row>
    <row r="11" customFormat="false" ht="19.5" hidden="false" customHeight="true" outlineLevel="0" collapsed="false">
      <c r="A11" s="74" t="s">
        <v>107</v>
      </c>
      <c r="B11" s="103" t="n">
        <v>11</v>
      </c>
      <c r="C11" s="104" t="n">
        <f aca="false">(B11/B$22)*100</f>
        <v>1.0213556174559</v>
      </c>
      <c r="D11" s="105" t="s">
        <v>67</v>
      </c>
      <c r="E11" s="103" t="n">
        <v>24</v>
      </c>
      <c r="F11" s="104" t="n">
        <f aca="false">(E11/E$22)*100</f>
        <v>0.520043336944746</v>
      </c>
      <c r="G11" s="106" t="s">
        <v>67</v>
      </c>
      <c r="H11" s="107" t="n">
        <v>107522</v>
      </c>
      <c r="I11" s="104" t="n">
        <f aca="false">(H11/H$22)*100</f>
        <v>0.0232714223721389</v>
      </c>
      <c r="J11" s="108" t="s">
        <v>67</v>
      </c>
      <c r="K11" s="29" t="n">
        <v>8653.77</v>
      </c>
    </row>
    <row r="12" customFormat="false" ht="19.5" hidden="false" customHeight="true" outlineLevel="0" collapsed="false">
      <c r="A12" s="74" t="s">
        <v>108</v>
      </c>
      <c r="B12" s="103" t="n">
        <v>11</v>
      </c>
      <c r="C12" s="104" t="n">
        <f aca="false">(B12/B$22)*100</f>
        <v>1.0213556174559</v>
      </c>
      <c r="D12" s="105"/>
      <c r="E12" s="103" t="n">
        <v>24</v>
      </c>
      <c r="F12" s="104" t="n">
        <f aca="false">(E12/E$22)*100</f>
        <v>0.520043336944746</v>
      </c>
      <c r="G12" s="106"/>
      <c r="H12" s="109" t="n">
        <v>183842</v>
      </c>
      <c r="I12" s="104" t="n">
        <f aca="false">(H12/H$22)*100</f>
        <v>0.0397896693861606</v>
      </c>
      <c r="J12" s="108"/>
      <c r="K12" s="110" t="n">
        <v>17667.15</v>
      </c>
    </row>
    <row r="13" customFormat="false" ht="19.5" hidden="false" customHeight="true" outlineLevel="0" collapsed="false">
      <c r="A13" s="74" t="s">
        <v>109</v>
      </c>
      <c r="B13" s="103" t="n">
        <v>23</v>
      </c>
      <c r="C13" s="104" t="n">
        <f aca="false">(B13/B$22)*100</f>
        <v>2.1355617455896</v>
      </c>
      <c r="D13" s="105"/>
      <c r="E13" s="103" t="n">
        <v>46</v>
      </c>
      <c r="F13" s="104" t="n">
        <f aca="false">(E13/E$22)*100</f>
        <v>0.996749729144095</v>
      </c>
      <c r="G13" s="106"/>
      <c r="H13" s="109" t="n">
        <v>376147</v>
      </c>
      <c r="I13" s="104" t="n">
        <f aca="false">(H13/H$22)*100</f>
        <v>0.081411020172736</v>
      </c>
      <c r="J13" s="108"/>
      <c r="K13" s="110" t="n">
        <v>20155.1</v>
      </c>
    </row>
    <row r="14" customFormat="false" ht="19.5" hidden="false" customHeight="true" outlineLevel="0" collapsed="false">
      <c r="A14" s="74" t="s">
        <v>90</v>
      </c>
      <c r="B14" s="103" t="n">
        <v>27</v>
      </c>
      <c r="C14" s="104" t="n">
        <f aca="false">(B14/B$22)*100</f>
        <v>2.50696378830084</v>
      </c>
      <c r="D14" s="105"/>
      <c r="E14" s="103" t="n">
        <v>55</v>
      </c>
      <c r="F14" s="104" t="n">
        <f aca="false">(E14/E$22)*100</f>
        <v>1.19176598049838</v>
      </c>
      <c r="G14" s="106"/>
      <c r="H14" s="109" t="n">
        <v>459402</v>
      </c>
      <c r="I14" s="104" t="n">
        <f aca="false">(H14/H$22)*100</f>
        <v>0.0994302373524055</v>
      </c>
      <c r="J14" s="108"/>
      <c r="K14" s="110" t="n">
        <v>19108.43</v>
      </c>
    </row>
    <row r="15" customFormat="false" ht="19.5" hidden="false" customHeight="true" outlineLevel="0" collapsed="false">
      <c r="A15" s="74" t="s">
        <v>91</v>
      </c>
      <c r="B15" s="103" t="n">
        <v>30</v>
      </c>
      <c r="C15" s="104" t="n">
        <f aca="false">(B15/B$22)*100</f>
        <v>2.78551532033426</v>
      </c>
      <c r="D15" s="105"/>
      <c r="E15" s="103" t="n">
        <v>61</v>
      </c>
      <c r="F15" s="104" t="n">
        <f aca="false">(E15/E$22)*100</f>
        <v>1.32177681473456</v>
      </c>
      <c r="G15" s="106"/>
      <c r="H15" s="109" t="n">
        <v>692031</v>
      </c>
      <c r="I15" s="104" t="n">
        <f aca="false">(H15/H$22)*100</f>
        <v>0.149779074939209</v>
      </c>
      <c r="J15" s="108"/>
      <c r="K15" s="110" t="n">
        <v>27642.26</v>
      </c>
    </row>
    <row r="16" customFormat="false" ht="19.5" hidden="false" customHeight="true" outlineLevel="0" collapsed="false">
      <c r="A16" s="74" t="s">
        <v>110</v>
      </c>
      <c r="B16" s="103" t="n">
        <v>56</v>
      </c>
      <c r="C16" s="104" t="n">
        <f aca="false">(B16/B$22)*100</f>
        <v>5.19962859795729</v>
      </c>
      <c r="D16" s="105"/>
      <c r="E16" s="103" t="n">
        <v>120</v>
      </c>
      <c r="F16" s="104" t="n">
        <f aca="false">(E16/E$22)*100</f>
        <v>2.60021668472373</v>
      </c>
      <c r="G16" s="106"/>
      <c r="H16" s="109" t="n">
        <v>1519363</v>
      </c>
      <c r="I16" s="104" t="n">
        <f aca="false">(H16/H$22)*100</f>
        <v>0.328841893841261</v>
      </c>
      <c r="J16" s="108"/>
      <c r="K16" s="110" t="n">
        <v>33688.51</v>
      </c>
    </row>
    <row r="17" customFormat="false" ht="19.5" hidden="false" customHeight="true" outlineLevel="0" collapsed="false">
      <c r="A17" s="74" t="s">
        <v>94</v>
      </c>
      <c r="B17" s="111" t="n">
        <v>117</v>
      </c>
      <c r="C17" s="104" t="n">
        <f aca="false">(B17/B$22)*100</f>
        <v>10.8635097493036</v>
      </c>
      <c r="D17" s="105"/>
      <c r="E17" s="111" t="n">
        <v>283</v>
      </c>
      <c r="F17" s="104" t="n">
        <f aca="false">(E17/E$22)*100</f>
        <v>6.13217768147346</v>
      </c>
      <c r="G17" s="106"/>
      <c r="H17" s="109" t="n">
        <v>5255962</v>
      </c>
      <c r="I17" s="104" t="n">
        <f aca="false">(H17/H$22)*100</f>
        <v>1.13756916420743</v>
      </c>
      <c r="J17" s="108"/>
      <c r="K17" s="110" t="n">
        <v>46134.41</v>
      </c>
    </row>
    <row r="18" customFormat="false" ht="19.5" hidden="false" customHeight="true" outlineLevel="0" collapsed="false">
      <c r="A18" s="74" t="s">
        <v>95</v>
      </c>
      <c r="B18" s="103" t="n">
        <v>96</v>
      </c>
      <c r="C18" s="104" t="n">
        <f aca="false">(B18/B$22)*100</f>
        <v>8.91364902506964</v>
      </c>
      <c r="D18" s="105"/>
      <c r="E18" s="103" t="n">
        <v>249</v>
      </c>
      <c r="F18" s="104" t="n">
        <f aca="false">(E18/E$22)*100</f>
        <v>5.39544962080173</v>
      </c>
      <c r="G18" s="106"/>
      <c r="H18" s="109" t="n">
        <v>6331589</v>
      </c>
      <c r="I18" s="104" t="n">
        <f aca="false">(H18/H$22)*100</f>
        <v>1.37037147658887</v>
      </c>
      <c r="J18" s="108"/>
      <c r="K18" s="110" t="n">
        <v>65670.73</v>
      </c>
    </row>
    <row r="19" customFormat="false" ht="19.5" hidden="false" customHeight="true" outlineLevel="0" collapsed="false">
      <c r="A19" s="74" t="s">
        <v>75</v>
      </c>
      <c r="B19" s="111" t="n">
        <v>228</v>
      </c>
      <c r="C19" s="104" t="n">
        <f aca="false">(B19/B$22)*100</f>
        <v>21.1699164345404</v>
      </c>
      <c r="D19" s="105"/>
      <c r="E19" s="111" t="n">
        <v>684</v>
      </c>
      <c r="F19" s="104" t="n">
        <f aca="false">(E19/E$22)*100</f>
        <v>14.8212351029252</v>
      </c>
      <c r="G19" s="106"/>
      <c r="H19" s="109" t="n">
        <v>25450412</v>
      </c>
      <c r="I19" s="104" t="n">
        <f aca="false">(H19/H$22)*100</f>
        <v>5.50833584937921</v>
      </c>
      <c r="J19" s="108"/>
      <c r="K19" s="110" t="n">
        <v>110798.02</v>
      </c>
    </row>
    <row r="20" customFormat="false" ht="19.5" hidden="false" customHeight="true" outlineLevel="0" collapsed="false">
      <c r="A20" s="74" t="s">
        <v>76</v>
      </c>
      <c r="B20" s="103" t="n">
        <v>478</v>
      </c>
      <c r="C20" s="104" t="n">
        <f aca="false">(B20/B$22)*100</f>
        <v>44.3825441039926</v>
      </c>
      <c r="D20" s="105"/>
      <c r="E20" s="103" t="n">
        <v>3069</v>
      </c>
      <c r="F20" s="104" t="n">
        <f aca="false">(E20/E$22)*100</f>
        <v>66.5005417118093</v>
      </c>
      <c r="G20" s="106"/>
      <c r="H20" s="109" t="n">
        <v>421658230</v>
      </c>
      <c r="I20" s="104" t="n">
        <f aca="false">(H20/H$22)*100</f>
        <v>91.2612001917606</v>
      </c>
      <c r="J20" s="108"/>
      <c r="K20" s="110" t="n">
        <v>480747</v>
      </c>
    </row>
    <row r="21" customFormat="false" ht="15" hidden="false" customHeight="false" outlineLevel="0" collapsed="false">
      <c r="A21" s="74"/>
      <c r="B21" s="112"/>
      <c r="C21" s="113"/>
      <c r="D21" s="113"/>
      <c r="E21" s="112"/>
      <c r="F21" s="113"/>
      <c r="G21" s="114"/>
      <c r="H21" s="115"/>
      <c r="I21" s="113"/>
      <c r="J21" s="72"/>
      <c r="K21" s="116"/>
    </row>
    <row r="22" customFormat="false" ht="15" hidden="false" customHeight="false" outlineLevel="0" collapsed="false">
      <c r="A22" s="79" t="s">
        <v>77</v>
      </c>
      <c r="B22" s="117" t="n">
        <f aca="false">SUM(B11:B20)</f>
        <v>1077</v>
      </c>
      <c r="C22" s="118" t="n">
        <f aca="false">SUM(C11:C20)</f>
        <v>100</v>
      </c>
      <c r="D22" s="119" t="s">
        <v>67</v>
      </c>
      <c r="E22" s="117" t="n">
        <f aca="false">SUM(E11:E20)</f>
        <v>4615</v>
      </c>
      <c r="F22" s="118" t="n">
        <f aca="false">SUM(F11:F20)</f>
        <v>100</v>
      </c>
      <c r="G22" s="120" t="s">
        <v>67</v>
      </c>
      <c r="H22" s="121" t="n">
        <f aca="false">SUM(H11:H20)</f>
        <v>462034500</v>
      </c>
      <c r="I22" s="118" t="n">
        <f aca="false">SUM(I11:I20)</f>
        <v>100</v>
      </c>
      <c r="J22" s="122" t="s">
        <v>67</v>
      </c>
      <c r="K22" s="123" t="n">
        <v>130318.15</v>
      </c>
    </row>
    <row r="24" customFormat="false" ht="12.75" hidden="false" customHeight="false" outlineLevel="0" collapsed="false">
      <c r="A24" s="124" t="s">
        <v>101</v>
      </c>
    </row>
  </sheetData>
  <mergeCells count="6">
    <mergeCell ref="A1:K1"/>
    <mergeCell ref="A2:K2"/>
    <mergeCell ref="A4:K4"/>
    <mergeCell ref="A5:K5"/>
    <mergeCell ref="A6:K6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5.56"/>
    <col collapsed="false" customWidth="true" hidden="false" outlineLevel="0" max="2" min="2" style="125" width="14.14"/>
    <col collapsed="false" customWidth="true" hidden="false" outlineLevel="0" max="3" min="3" style="125" width="10.13"/>
    <col collapsed="false" customWidth="true" hidden="false" outlineLevel="0" max="4" min="4" style="125" width="2.28"/>
    <col collapsed="false" customWidth="true" hidden="false" outlineLevel="0" max="5" min="5" style="125" width="14.56"/>
    <col collapsed="false" customWidth="true" hidden="false" outlineLevel="0" max="6" min="6" style="125" width="10.13"/>
    <col collapsed="false" customWidth="true" hidden="false" outlineLevel="0" max="7" min="7" style="125" width="2.28"/>
    <col collapsed="false" customWidth="true" hidden="false" outlineLevel="0" max="8" min="8" style="125" width="14.85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2.25" hidden="false" customHeight="true" outlineLevel="0" collapsed="false">
      <c r="A7" s="57"/>
      <c r="B7" s="58"/>
      <c r="C7" s="59" t="s">
        <v>59</v>
      </c>
      <c r="D7" s="60"/>
      <c r="E7" s="61" t="s">
        <v>60</v>
      </c>
      <c r="F7" s="59" t="s">
        <v>59</v>
      </c>
      <c r="G7" s="62"/>
      <c r="H7" s="63" t="s">
        <v>61</v>
      </c>
    </row>
    <row r="8" customFormat="false" ht="15" hidden="false" customHeight="true" outlineLevel="0" collapsed="false">
      <c r="A8" s="126" t="s">
        <v>112</v>
      </c>
      <c r="B8" s="65" t="s">
        <v>63</v>
      </c>
      <c r="C8" s="66" t="s">
        <v>64</v>
      </c>
      <c r="D8" s="67"/>
      <c r="E8" s="66" t="s">
        <v>65</v>
      </c>
      <c r="F8" s="66" t="s">
        <v>64</v>
      </c>
      <c r="G8" s="68"/>
      <c r="H8" s="63"/>
    </row>
    <row r="9" customFormat="false" ht="15.75" hidden="false" customHeight="true" outlineLevel="0" collapsed="false">
      <c r="A9" s="9"/>
      <c r="B9" s="127"/>
      <c r="C9" s="128"/>
      <c r="D9" s="128"/>
      <c r="E9" s="127"/>
      <c r="F9" s="128"/>
      <c r="G9" s="129"/>
      <c r="H9" s="130"/>
    </row>
    <row r="10" s="136" customFormat="true" ht="15" hidden="false" customHeight="false" outlineLevel="0" collapsed="false">
      <c r="A10" s="131" t="s">
        <v>113</v>
      </c>
      <c r="B10" s="132" t="n">
        <f aca="false">SUM(B11:B15)</f>
        <v>1577</v>
      </c>
      <c r="C10" s="133" t="n">
        <f aca="false">(B10/B$57)*100</f>
        <v>20.2725286026482</v>
      </c>
      <c r="D10" s="133" t="s">
        <v>67</v>
      </c>
      <c r="E10" s="134" t="n">
        <f aca="false">SUM(E11:E15)</f>
        <v>246597828</v>
      </c>
      <c r="F10" s="133" t="n">
        <f aca="false">(E10/E$57)*100</f>
        <v>27.1207704351559</v>
      </c>
      <c r="G10" s="133" t="s">
        <v>67</v>
      </c>
      <c r="H10" s="135" t="n">
        <v>39813.46</v>
      </c>
    </row>
    <row r="11" s="136" customFormat="true" ht="15" hidden="false" customHeight="false" outlineLevel="0" collapsed="false">
      <c r="A11" s="137" t="s">
        <v>114</v>
      </c>
      <c r="B11" s="138" t="n">
        <v>140</v>
      </c>
      <c r="C11" s="139" t="n">
        <f aca="false">(B11/B$57)*100</f>
        <v>1.79971718729914</v>
      </c>
      <c r="D11" s="139"/>
      <c r="E11" s="140" t="n">
        <v>70345371</v>
      </c>
      <c r="F11" s="139" t="n">
        <f aca="false">(E11/E$57)*100</f>
        <v>7.73656716095194</v>
      </c>
      <c r="G11" s="141"/>
      <c r="H11" s="142" t="n">
        <v>71405.03</v>
      </c>
    </row>
    <row r="12" s="136" customFormat="true" ht="15" hidden="false" customHeight="false" outlineLevel="0" collapsed="false">
      <c r="A12" s="137" t="s">
        <v>115</v>
      </c>
      <c r="B12" s="138" t="n">
        <v>69</v>
      </c>
      <c r="C12" s="139" t="n">
        <f aca="false">(B12/B$57)*100</f>
        <v>0.887003470883147</v>
      </c>
      <c r="D12" s="139"/>
      <c r="E12" s="140" t="n">
        <v>7975472</v>
      </c>
      <c r="F12" s="139" t="n">
        <f aca="false">(E12/E$57)*100</f>
        <v>0.877140512462315</v>
      </c>
      <c r="G12" s="141"/>
      <c r="H12" s="142" t="n">
        <v>31102.18</v>
      </c>
    </row>
    <row r="13" s="52" customFormat="true" ht="15" hidden="false" customHeight="false" outlineLevel="0" collapsed="false">
      <c r="A13" s="143" t="s">
        <v>116</v>
      </c>
      <c r="B13" s="144" t="n">
        <v>48</v>
      </c>
      <c r="C13" s="145" t="n">
        <f aca="false">(B13/B$57)*100</f>
        <v>0.617045892788276</v>
      </c>
      <c r="D13" s="145"/>
      <c r="E13" s="146" t="n">
        <v>3344172</v>
      </c>
      <c r="F13" s="145" t="n">
        <f aca="false">(E13/E$57)*100</f>
        <v>0.367791240674173</v>
      </c>
      <c r="G13" s="147"/>
      <c r="H13" s="148" t="n">
        <v>26939.45</v>
      </c>
    </row>
    <row r="14" s="136" customFormat="true" ht="15" hidden="false" customHeight="false" outlineLevel="0" collapsed="false">
      <c r="A14" s="137" t="s">
        <v>117</v>
      </c>
      <c r="B14" s="138" t="n">
        <v>137</v>
      </c>
      <c r="C14" s="139" t="n">
        <f aca="false">(B14/B$57)*100</f>
        <v>1.76115181899987</v>
      </c>
      <c r="D14" s="139"/>
      <c r="E14" s="140" t="n">
        <v>17089578</v>
      </c>
      <c r="F14" s="139" t="n">
        <f aca="false">(E14/E$57)*100</f>
        <v>1.87950772125897</v>
      </c>
      <c r="G14" s="141"/>
      <c r="H14" s="142" t="n">
        <v>47371.53</v>
      </c>
      <c r="I14" s="52"/>
      <c r="J14" s="52"/>
      <c r="K14" s="52"/>
      <c r="L14" s="52"/>
    </row>
    <row r="15" s="136" customFormat="true" ht="14.45" hidden="false" customHeight="true" outlineLevel="0" collapsed="false">
      <c r="A15" s="137" t="s">
        <v>118</v>
      </c>
      <c r="B15" s="138" t="n">
        <v>1183</v>
      </c>
      <c r="C15" s="139" t="n">
        <f aca="false">(B15/B$57)*100</f>
        <v>15.2076102326777</v>
      </c>
      <c r="D15" s="139"/>
      <c r="E15" s="140" t="n">
        <v>147843235</v>
      </c>
      <c r="F15" s="139" t="n">
        <f aca="false">(E15/E$57)*100</f>
        <v>16.2597637998085</v>
      </c>
      <c r="G15" s="141"/>
      <c r="H15" s="142" t="n">
        <v>37692.29</v>
      </c>
      <c r="I15" s="52"/>
      <c r="J15" s="52"/>
      <c r="K15" s="52"/>
      <c r="L15" s="52"/>
    </row>
    <row r="16" s="136" customFormat="true" ht="15" hidden="false" customHeight="false" outlineLevel="0" collapsed="false">
      <c r="A16" s="131"/>
      <c r="B16" s="138"/>
      <c r="C16" s="139"/>
      <c r="D16" s="139"/>
      <c r="E16" s="140"/>
      <c r="F16" s="149"/>
      <c r="G16" s="141"/>
      <c r="H16" s="150"/>
      <c r="I16" s="52"/>
      <c r="J16" s="52"/>
      <c r="K16" s="52"/>
      <c r="L16" s="52"/>
    </row>
    <row r="17" s="136" customFormat="true" ht="15" hidden="false" customHeight="false" outlineLevel="0" collapsed="false">
      <c r="A17" s="131" t="s">
        <v>119</v>
      </c>
      <c r="B17" s="132" t="n">
        <v>303</v>
      </c>
      <c r="C17" s="133" t="n">
        <f aca="false">(B17/B$57)*100</f>
        <v>3.89510219822599</v>
      </c>
      <c r="D17" s="133"/>
      <c r="E17" s="151" t="n">
        <v>36548241</v>
      </c>
      <c r="F17" s="133" t="n">
        <f aca="false">(E17/E$57)*100</f>
        <v>4.01956684699491</v>
      </c>
      <c r="G17" s="141"/>
      <c r="H17" s="152" t="n">
        <v>34215.68</v>
      </c>
      <c r="I17" s="52"/>
      <c r="J17" s="52"/>
      <c r="K17" s="52"/>
      <c r="L17" s="52"/>
    </row>
    <row r="18" s="136" customFormat="true" ht="15" hidden="false" customHeight="false" outlineLevel="0" collapsed="false">
      <c r="A18" s="131"/>
      <c r="B18" s="153"/>
      <c r="C18" s="139"/>
      <c r="D18" s="139"/>
      <c r="E18" s="140"/>
      <c r="F18" s="149"/>
      <c r="G18" s="141"/>
      <c r="H18" s="150"/>
      <c r="I18" s="52"/>
      <c r="J18" s="52"/>
      <c r="K18" s="52"/>
      <c r="L18" s="52"/>
    </row>
    <row r="19" s="136" customFormat="true" ht="15" hidden="false" customHeight="false" outlineLevel="0" collapsed="false">
      <c r="A19" s="131" t="s">
        <v>120</v>
      </c>
      <c r="B19" s="132" t="n">
        <f aca="false">SUM(B20:B33)</f>
        <v>3605</v>
      </c>
      <c r="C19" s="133" t="n">
        <f aca="false">(B19/B$57)*100</f>
        <v>46.3427175729528</v>
      </c>
      <c r="D19" s="133"/>
      <c r="E19" s="151" t="n">
        <f aca="false">SUM(E20:E33)</f>
        <v>293843653</v>
      </c>
      <c r="F19" s="133" t="n">
        <f aca="false">(E19/E$57)*100</f>
        <v>32.3168550245326</v>
      </c>
      <c r="G19" s="141"/>
      <c r="H19" s="152" t="n">
        <v>25694.34</v>
      </c>
      <c r="I19" s="52"/>
      <c r="J19" s="52"/>
      <c r="K19" s="52"/>
      <c r="L19" s="52"/>
    </row>
    <row r="20" s="136" customFormat="true" ht="14.45" hidden="false" customHeight="true" outlineLevel="0" collapsed="false">
      <c r="A20" s="137" t="s">
        <v>121</v>
      </c>
      <c r="B20" s="154" t="n">
        <v>542</v>
      </c>
      <c r="C20" s="139" t="n">
        <f aca="false">(B20/B$57)*100</f>
        <v>6.96747653940095</v>
      </c>
      <c r="D20" s="155"/>
      <c r="E20" s="140" t="n">
        <v>93396354</v>
      </c>
      <c r="F20" s="139" t="n">
        <f aca="false">(E20/E$57)*100</f>
        <v>10.2717087853448</v>
      </c>
      <c r="G20" s="141"/>
      <c r="H20" s="142" t="n">
        <v>38733.07</v>
      </c>
      <c r="I20" s="52"/>
      <c r="J20" s="52"/>
      <c r="K20" s="52"/>
      <c r="L20" s="52"/>
    </row>
    <row r="21" s="136" customFormat="true" ht="14.45" hidden="false" customHeight="true" outlineLevel="0" collapsed="false">
      <c r="A21" s="137" t="s">
        <v>122</v>
      </c>
      <c r="B21" s="154" t="n">
        <v>90</v>
      </c>
      <c r="C21" s="139" t="n">
        <f aca="false">(B21/B$57)*100</f>
        <v>1.15696104897802</v>
      </c>
      <c r="D21" s="155"/>
      <c r="E21" s="140" t="n">
        <v>15471601</v>
      </c>
      <c r="F21" s="139" t="n">
        <f aca="false">(E21/E$57)*100</f>
        <v>1.70156299586438</v>
      </c>
      <c r="G21" s="141"/>
      <c r="H21" s="142" t="n">
        <v>23687.76</v>
      </c>
      <c r="I21" s="52"/>
      <c r="J21" s="52"/>
      <c r="K21" s="52"/>
      <c r="L21" s="52"/>
    </row>
    <row r="22" s="136" customFormat="true" ht="14.45" hidden="false" customHeight="true" outlineLevel="0" collapsed="false">
      <c r="A22" s="137" t="s">
        <v>123</v>
      </c>
      <c r="B22" s="154" t="n">
        <v>61</v>
      </c>
      <c r="C22" s="139" t="n">
        <f aca="false">(B22/B$57)*100</f>
        <v>0.784162488751768</v>
      </c>
      <c r="D22" s="155"/>
      <c r="E22" s="140" t="n">
        <v>4446629</v>
      </c>
      <c r="F22" s="139" t="n">
        <f aca="false">(E22/E$57)*100</f>
        <v>0.489039199158343</v>
      </c>
      <c r="G22" s="141"/>
      <c r="H22" s="142" t="n">
        <v>32013.05</v>
      </c>
      <c r="I22" s="52"/>
      <c r="J22" s="52"/>
      <c r="K22" s="52"/>
      <c r="L22" s="52"/>
    </row>
    <row r="23" s="136" customFormat="true" ht="15" hidden="false" customHeight="false" outlineLevel="0" collapsed="false">
      <c r="A23" s="137" t="s">
        <v>124</v>
      </c>
      <c r="B23" s="156" t="n">
        <v>1103</v>
      </c>
      <c r="C23" s="139" t="n">
        <f aca="false">(B23/B$57)*100</f>
        <v>14.1792004113639</v>
      </c>
      <c r="D23" s="155"/>
      <c r="E23" s="140" t="n">
        <v>97353005</v>
      </c>
      <c r="F23" s="139" t="n">
        <f aca="false">(E23/E$57)*100</f>
        <v>10.706860320674</v>
      </c>
      <c r="G23" s="141"/>
      <c r="H23" s="142" t="n">
        <v>29339.41</v>
      </c>
      <c r="I23" s="52"/>
      <c r="J23" s="52"/>
      <c r="K23" s="52"/>
      <c r="L23" s="52"/>
    </row>
    <row r="24" s="52" customFormat="true" ht="15" hidden="false" customHeight="false" outlineLevel="0" collapsed="false">
      <c r="A24" s="143" t="s">
        <v>125</v>
      </c>
      <c r="B24" s="157" t="n">
        <v>21</v>
      </c>
      <c r="C24" s="145" t="n">
        <f aca="false">(B24/B$57)*100</f>
        <v>0.269957578094871</v>
      </c>
      <c r="D24" s="158"/>
      <c r="E24" s="146" t="n">
        <v>2095800</v>
      </c>
      <c r="F24" s="145" t="n">
        <f aca="false">(E24/E$57)*100</f>
        <v>0.230495585216589</v>
      </c>
      <c r="G24" s="147"/>
      <c r="H24" s="148" t="n">
        <v>39351.98</v>
      </c>
    </row>
    <row r="25" s="136" customFormat="true" ht="15" hidden="false" customHeight="false" outlineLevel="0" collapsed="false">
      <c r="A25" s="137" t="s">
        <v>126</v>
      </c>
      <c r="B25" s="154" t="n">
        <v>95</v>
      </c>
      <c r="C25" s="139" t="n">
        <f aca="false">(B25/B$57)*100</f>
        <v>1.22123666281013</v>
      </c>
      <c r="D25" s="155"/>
      <c r="E25" s="140" t="n">
        <v>7980943</v>
      </c>
      <c r="F25" s="139" t="n">
        <f aca="false">(E25/E$57)*100</f>
        <v>0.877742211740261</v>
      </c>
      <c r="G25" s="141"/>
      <c r="H25" s="142" t="n">
        <v>45690.52</v>
      </c>
    </row>
    <row r="26" s="136" customFormat="true" ht="15" hidden="false" customHeight="false" outlineLevel="0" collapsed="false">
      <c r="A26" s="137" t="s">
        <v>127</v>
      </c>
      <c r="B26" s="156" t="n">
        <v>859</v>
      </c>
      <c r="C26" s="139" t="n">
        <f aca="false">(B26/B$57)*100</f>
        <v>11.0425504563569</v>
      </c>
      <c r="D26" s="155"/>
      <c r="E26" s="140" t="n">
        <v>25581639</v>
      </c>
      <c r="F26" s="139" t="n">
        <f aca="false">(E26/E$57)*100</f>
        <v>2.81346256899729</v>
      </c>
      <c r="G26" s="141"/>
      <c r="H26" s="142" t="n">
        <v>14347.48</v>
      </c>
    </row>
    <row r="27" s="136" customFormat="true" ht="15.75" hidden="false" customHeight="true" outlineLevel="0" collapsed="false">
      <c r="A27" s="137" t="s">
        <v>128</v>
      </c>
      <c r="B27" s="154" t="n">
        <v>106</v>
      </c>
      <c r="C27" s="139" t="n">
        <f aca="false">(B27/B$57)*100</f>
        <v>1.36264301324078</v>
      </c>
      <c r="D27" s="155"/>
      <c r="E27" s="140" t="n">
        <v>11801854</v>
      </c>
      <c r="F27" s="139" t="n">
        <f aca="false">(E27/E$57)*100</f>
        <v>1.29796509417442</v>
      </c>
      <c r="G27" s="141"/>
      <c r="H27" s="142" t="n">
        <v>41519.43</v>
      </c>
    </row>
    <row r="28" s="136" customFormat="true" ht="15" hidden="false" customHeight="false" outlineLevel="0" collapsed="false">
      <c r="A28" s="137" t="s">
        <v>129</v>
      </c>
      <c r="B28" s="154" t="n">
        <v>172</v>
      </c>
      <c r="C28" s="139" t="n">
        <f aca="false">(B28/B$57)*100</f>
        <v>2.21108111582466</v>
      </c>
      <c r="D28" s="155"/>
      <c r="E28" s="140" t="n">
        <v>11483798</v>
      </c>
      <c r="F28" s="139" t="n">
        <f aca="false">(E28/E$57)*100</f>
        <v>1.26298537098917</v>
      </c>
      <c r="G28" s="141"/>
      <c r="H28" s="142" t="n">
        <v>28189.23</v>
      </c>
    </row>
    <row r="29" s="136" customFormat="true" ht="15" hidden="false" customHeight="false" outlineLevel="0" collapsed="false">
      <c r="A29" s="137" t="s">
        <v>130</v>
      </c>
      <c r="B29" s="154" t="n">
        <v>67</v>
      </c>
      <c r="C29" s="139" t="n">
        <f aca="false">(B29/B$57)*100</f>
        <v>0.861293225350302</v>
      </c>
      <c r="D29" s="155"/>
      <c r="E29" s="140" t="n">
        <v>4679171</v>
      </c>
      <c r="F29" s="139" t="n">
        <f aca="false">(E29/E$57)*100</f>
        <v>0.514614112975232</v>
      </c>
      <c r="G29" s="141"/>
      <c r="H29" s="142" t="n">
        <v>30404.56</v>
      </c>
    </row>
    <row r="30" s="136" customFormat="true" ht="14.45" hidden="false" customHeight="true" outlineLevel="0" collapsed="false">
      <c r="A30" s="137" t="s">
        <v>131</v>
      </c>
      <c r="B30" s="154" t="n">
        <v>153</v>
      </c>
      <c r="C30" s="139" t="n">
        <f aca="false">(B30/B$57)*100</f>
        <v>1.96683378326263</v>
      </c>
      <c r="D30" s="155"/>
      <c r="E30" s="140" t="n">
        <v>6743919</v>
      </c>
      <c r="F30" s="139" t="n">
        <f aca="false">(E30/E$57)*100</f>
        <v>0.741694606621946</v>
      </c>
      <c r="G30" s="141"/>
      <c r="H30" s="142" t="n">
        <v>16951.97</v>
      </c>
    </row>
    <row r="31" s="136" customFormat="true" ht="15" hidden="false" customHeight="false" outlineLevel="0" collapsed="false">
      <c r="A31" s="137" t="s">
        <v>132</v>
      </c>
      <c r="B31" s="154" t="n">
        <v>290</v>
      </c>
      <c r="C31" s="139" t="n">
        <f aca="false">(B31/B$57)*100</f>
        <v>3.7279856022625</v>
      </c>
      <c r="D31" s="155"/>
      <c r="E31" s="140" t="n">
        <v>8442463</v>
      </c>
      <c r="F31" s="139" t="n">
        <f aca="false">(E31/E$57)*100</f>
        <v>0.928500071502243</v>
      </c>
      <c r="G31" s="141"/>
      <c r="H31" s="142" t="n">
        <v>21891.93</v>
      </c>
    </row>
    <row r="32" s="136" customFormat="true" ht="15" hidden="false" customHeight="false" outlineLevel="0" collapsed="false">
      <c r="A32" s="137" t="s">
        <v>133</v>
      </c>
      <c r="B32" s="154" t="n">
        <v>22</v>
      </c>
      <c r="C32" s="139" t="n">
        <f aca="false">(B32/B$57)*100</f>
        <v>0.282812700861293</v>
      </c>
      <c r="D32" s="155"/>
      <c r="E32" s="140" t="n">
        <v>1472472</v>
      </c>
      <c r="F32" s="139" t="n">
        <f aca="false">(E32/E$57)*100</f>
        <v>0.1619421201236</v>
      </c>
      <c r="G32" s="141"/>
      <c r="H32" s="142" t="n">
        <v>40612.3</v>
      </c>
      <c r="I32" s="52"/>
    </row>
    <row r="33" s="136" customFormat="true" ht="15" hidden="false" customHeight="false" outlineLevel="0" collapsed="false">
      <c r="A33" s="137" t="s">
        <v>134</v>
      </c>
      <c r="B33" s="154" t="n">
        <v>24</v>
      </c>
      <c r="C33" s="139" t="n">
        <f aca="false">(B33/B$57)*100</f>
        <v>0.308522946394138</v>
      </c>
      <c r="D33" s="155"/>
      <c r="E33" s="140" t="n">
        <v>2894005</v>
      </c>
      <c r="F33" s="139" t="n">
        <f aca="false">(E33/E$57)*100</f>
        <v>0.318281981150269</v>
      </c>
      <c r="G33" s="141"/>
      <c r="H33" s="142" t="n">
        <v>29228.03</v>
      </c>
    </row>
    <row r="34" s="136" customFormat="true" ht="15" hidden="false" customHeight="false" outlineLevel="0" collapsed="false">
      <c r="A34" s="131"/>
      <c r="B34" s="138"/>
      <c r="C34" s="139"/>
      <c r="D34" s="139"/>
      <c r="E34" s="140"/>
      <c r="F34" s="149"/>
      <c r="G34" s="141"/>
      <c r="H34" s="150"/>
    </row>
    <row r="35" s="136" customFormat="true" ht="15" hidden="false" customHeight="false" outlineLevel="0" collapsed="false">
      <c r="A35" s="131" t="s">
        <v>135</v>
      </c>
      <c r="B35" s="132" t="n">
        <f aca="false">SUM(B36:B39)</f>
        <v>447</v>
      </c>
      <c r="C35" s="133" t="n">
        <f aca="false">(B35/B$57)*100</f>
        <v>5.74623987659082</v>
      </c>
      <c r="D35" s="133"/>
      <c r="E35" s="151" t="n">
        <f aca="false">SUM(E36:E39)</f>
        <v>107071317</v>
      </c>
      <c r="F35" s="133" t="n">
        <f aca="false">(E35/E$57)*100</f>
        <v>11.7756779615545</v>
      </c>
      <c r="G35" s="141"/>
      <c r="H35" s="152" t="n">
        <v>52864.01</v>
      </c>
    </row>
    <row r="36" s="52" customFormat="true" ht="15" hidden="false" customHeight="false" outlineLevel="0" collapsed="false">
      <c r="A36" s="143" t="s">
        <v>136</v>
      </c>
      <c r="B36" s="159" t="n">
        <v>96</v>
      </c>
      <c r="C36" s="145" t="n">
        <f aca="false">(B36/B$57)*100</f>
        <v>1.23409178557655</v>
      </c>
      <c r="D36" s="145"/>
      <c r="E36" s="146" t="n">
        <v>30357448</v>
      </c>
      <c r="F36" s="145" t="n">
        <f aca="false">(E36/E$57)*100</f>
        <v>3.33870490621346</v>
      </c>
      <c r="G36" s="147"/>
      <c r="H36" s="148" t="n">
        <v>69884.01</v>
      </c>
    </row>
    <row r="37" s="52" customFormat="true" ht="15" hidden="false" customHeight="false" outlineLevel="0" collapsed="false">
      <c r="A37" s="143" t="s">
        <v>137</v>
      </c>
      <c r="B37" s="159" t="n">
        <v>168</v>
      </c>
      <c r="C37" s="145" t="n">
        <f aca="false">(B37/B$57)*100</f>
        <v>2.15966062475897</v>
      </c>
      <c r="D37" s="145"/>
      <c r="E37" s="146" t="n">
        <v>43475109</v>
      </c>
      <c r="F37" s="145" t="n">
        <f aca="false">(E37/E$57)*100</f>
        <v>4.78138214109648</v>
      </c>
      <c r="G37" s="147"/>
      <c r="H37" s="148" t="n">
        <v>48764.06</v>
      </c>
    </row>
    <row r="38" s="136" customFormat="true" ht="15" hidden="false" customHeight="false" outlineLevel="0" collapsed="false">
      <c r="A38" s="137" t="s">
        <v>138</v>
      </c>
      <c r="B38" s="153" t="n">
        <v>73</v>
      </c>
      <c r="C38" s="139" t="n">
        <f aca="false">(B38/B$57)*100</f>
        <v>0.938423961948837</v>
      </c>
      <c r="D38" s="139"/>
      <c r="E38" s="140" t="n">
        <v>13330832</v>
      </c>
      <c r="F38" s="139" t="n">
        <f aca="false">(E38/E$57)*100</f>
        <v>1.46612173073005</v>
      </c>
      <c r="G38" s="141"/>
      <c r="H38" s="142" t="n">
        <v>46756.48</v>
      </c>
    </row>
    <row r="39" s="136" customFormat="true" ht="14.45" hidden="false" customHeight="true" outlineLevel="0" collapsed="false">
      <c r="A39" s="137" t="s">
        <v>139</v>
      </c>
      <c r="B39" s="153" t="n">
        <v>110</v>
      </c>
      <c r="C39" s="139" t="n">
        <f aca="false">(B39/B$57)*100</f>
        <v>1.41406350430647</v>
      </c>
      <c r="D39" s="139"/>
      <c r="E39" s="140" t="n">
        <v>19907928</v>
      </c>
      <c r="F39" s="139" t="n">
        <f aca="false">(E39/E$57)*100</f>
        <v>2.18946918351451</v>
      </c>
      <c r="G39" s="141"/>
      <c r="H39" s="142" t="n">
        <v>53830.67</v>
      </c>
    </row>
    <row r="40" s="136" customFormat="true" ht="15" hidden="false" customHeight="false" outlineLevel="0" collapsed="false">
      <c r="A40" s="131"/>
      <c r="B40" s="153"/>
      <c r="C40" s="139"/>
      <c r="D40" s="139"/>
      <c r="E40" s="140"/>
      <c r="F40" s="149"/>
      <c r="G40" s="141"/>
      <c r="H40" s="150"/>
    </row>
    <row r="41" s="136" customFormat="true" ht="15" hidden="false" customHeight="false" outlineLevel="0" collapsed="false">
      <c r="A41" s="131" t="s">
        <v>140</v>
      </c>
      <c r="B41" s="132" t="n">
        <f aca="false">SUM(B42:B44)</f>
        <v>1386</v>
      </c>
      <c r="C41" s="133" t="n">
        <f aca="false">(B41/B$57)*100</f>
        <v>17.8172001542615</v>
      </c>
      <c r="D41" s="133"/>
      <c r="E41" s="151" t="n">
        <f aca="false">SUM(E42:E44)</f>
        <v>180422316</v>
      </c>
      <c r="F41" s="133" t="n">
        <f aca="false">(E41/E$57)*100</f>
        <v>19.8428033746313</v>
      </c>
      <c r="G41" s="141"/>
      <c r="H41" s="152" t="n">
        <v>29648.14</v>
      </c>
    </row>
    <row r="42" s="136" customFormat="true" ht="15" hidden="false" customHeight="false" outlineLevel="0" collapsed="false">
      <c r="A42" s="137" t="s">
        <v>141</v>
      </c>
      <c r="B42" s="138" t="n">
        <v>264</v>
      </c>
      <c r="C42" s="139" t="n">
        <f aca="false">(B42/B$57)*100</f>
        <v>3.39375241033552</v>
      </c>
      <c r="D42" s="139"/>
      <c r="E42" s="140" t="n">
        <v>15756050</v>
      </c>
      <c r="F42" s="139" t="n">
        <f aca="false">(E42/E$57)*100</f>
        <v>1.73284662918782</v>
      </c>
      <c r="G42" s="141"/>
      <c r="H42" s="142" t="n">
        <v>21694.13</v>
      </c>
    </row>
    <row r="43" s="136" customFormat="true" ht="15" hidden="false" customHeight="false" outlineLevel="0" collapsed="false">
      <c r="A43" s="137" t="s">
        <v>142</v>
      </c>
      <c r="B43" s="138" t="n">
        <v>312</v>
      </c>
      <c r="C43" s="139" t="n">
        <f aca="false">(B43/B$57)*100</f>
        <v>4.0107983031238</v>
      </c>
      <c r="D43" s="139"/>
      <c r="E43" s="140" t="n">
        <v>25800931</v>
      </c>
      <c r="F43" s="139" t="n">
        <f aca="false">(E43/E$57)*100</f>
        <v>2.83758025096757</v>
      </c>
      <c r="G43" s="141"/>
      <c r="H43" s="142" t="n">
        <v>30805.85</v>
      </c>
    </row>
    <row r="44" s="136" customFormat="true" ht="15" hidden="false" customHeight="false" outlineLevel="0" collapsed="false">
      <c r="A44" s="137" t="s">
        <v>143</v>
      </c>
      <c r="B44" s="138" t="n">
        <v>810</v>
      </c>
      <c r="C44" s="139" t="n">
        <f aca="false">(B44/B$57)*100</f>
        <v>10.4126494408022</v>
      </c>
      <c r="D44" s="139"/>
      <c r="E44" s="140" t="n">
        <v>138865335</v>
      </c>
      <c r="F44" s="139" t="n">
        <f aca="false">(E44/E$57)*100</f>
        <v>15.2723764944759</v>
      </c>
      <c r="G44" s="141"/>
      <c r="H44" s="142" t="n">
        <v>31772.51</v>
      </c>
    </row>
    <row r="45" s="136" customFormat="true" ht="15" hidden="false" customHeight="false" outlineLevel="0" collapsed="false">
      <c r="A45" s="131"/>
      <c r="B45" s="138"/>
      <c r="C45" s="139"/>
      <c r="D45" s="139"/>
      <c r="E45" s="140"/>
      <c r="F45" s="149"/>
      <c r="G45" s="141"/>
      <c r="H45" s="152"/>
    </row>
    <row r="46" s="136" customFormat="true" ht="15" hidden="false" customHeight="false" outlineLevel="0" collapsed="false">
      <c r="A46" s="131" t="s">
        <v>144</v>
      </c>
      <c r="B46" s="132" t="n">
        <f aca="false">SUM(B47:B50)</f>
        <v>270</v>
      </c>
      <c r="C46" s="133" t="n">
        <f aca="false">(B46/B$57)*100</f>
        <v>3.47088314693405</v>
      </c>
      <c r="D46" s="133"/>
      <c r="E46" s="151" t="n">
        <f aca="false">SUM(E47:E50)</f>
        <v>34529241</v>
      </c>
      <c r="F46" s="133" t="n">
        <f aca="false">(E46/E$57)*100</f>
        <v>3.79751770750054</v>
      </c>
      <c r="G46" s="141"/>
      <c r="H46" s="152" t="n">
        <v>32963.04</v>
      </c>
    </row>
    <row r="47" s="136" customFormat="true" ht="15" hidden="false" customHeight="false" outlineLevel="0" collapsed="false">
      <c r="A47" s="137" t="s">
        <v>145</v>
      </c>
      <c r="B47" s="153" t="n">
        <v>103</v>
      </c>
      <c r="C47" s="139" t="n">
        <f aca="false">(B47/B$57)*100</f>
        <v>1.32407764494151</v>
      </c>
      <c r="D47" s="139"/>
      <c r="E47" s="140" t="n">
        <v>6866644</v>
      </c>
      <c r="F47" s="139" t="n">
        <f aca="false">(E47/E$57)*100</f>
        <v>0.755191872914391</v>
      </c>
      <c r="G47" s="141"/>
      <c r="H47" s="142" t="n">
        <v>33696</v>
      </c>
    </row>
    <row r="48" s="136" customFormat="true" ht="15" hidden="false" customHeight="false" outlineLevel="0" collapsed="false">
      <c r="A48" s="137" t="s">
        <v>146</v>
      </c>
      <c r="B48" s="153" t="n">
        <v>18</v>
      </c>
      <c r="C48" s="139" t="n">
        <f aca="false">(B48/B$57)*100</f>
        <v>0.231392209795604</v>
      </c>
      <c r="D48" s="139"/>
      <c r="E48" s="140" t="n">
        <v>1669474</v>
      </c>
      <c r="F48" s="139" t="n">
        <f aca="false">(E48/E$57)*100</f>
        <v>0.183608353198721</v>
      </c>
      <c r="G48" s="141"/>
      <c r="H48" s="142" t="n">
        <v>42389.63</v>
      </c>
    </row>
    <row r="49" s="136" customFormat="true" ht="15" hidden="false" customHeight="false" outlineLevel="0" collapsed="false">
      <c r="A49" s="137" t="s">
        <v>147</v>
      </c>
      <c r="B49" s="153" t="n">
        <v>16</v>
      </c>
      <c r="C49" s="139" t="n">
        <f aca="false">(B49/B$57)*100</f>
        <v>0.205681964262759</v>
      </c>
      <c r="D49" s="139"/>
      <c r="E49" s="140" t="n">
        <v>346959</v>
      </c>
      <c r="F49" s="139" t="n">
        <f aca="false">(E49/E$57)*100</f>
        <v>0.0381584682465705</v>
      </c>
      <c r="G49" s="141"/>
      <c r="H49" s="142" t="n">
        <v>27154.7</v>
      </c>
    </row>
    <row r="50" s="136" customFormat="true" ht="15" hidden="false" customHeight="false" outlineLevel="0" collapsed="false">
      <c r="A50" s="137" t="s">
        <v>148</v>
      </c>
      <c r="B50" s="153" t="n">
        <v>133</v>
      </c>
      <c r="C50" s="139" t="n">
        <f aca="false">(B50/B$57)*100</f>
        <v>1.70973132793418</v>
      </c>
      <c r="D50" s="139"/>
      <c r="E50" s="140" t="n">
        <v>25646164</v>
      </c>
      <c r="F50" s="139" t="n">
        <f aca="false">(E50/E$57)*100</f>
        <v>2.82055901314086</v>
      </c>
      <c r="G50" s="141"/>
      <c r="H50" s="142" t="n">
        <v>33108.89</v>
      </c>
    </row>
    <row r="51" s="136" customFormat="true" ht="15" hidden="false" customHeight="false" outlineLevel="0" collapsed="false">
      <c r="A51" s="131"/>
      <c r="B51" s="153"/>
      <c r="C51" s="139"/>
      <c r="D51" s="139"/>
      <c r="E51" s="140"/>
      <c r="F51" s="149"/>
      <c r="G51" s="141"/>
      <c r="H51" s="150"/>
    </row>
    <row r="52" s="136" customFormat="true" ht="15" hidden="false" customHeight="false" outlineLevel="0" collapsed="false">
      <c r="A52" s="131" t="s">
        <v>149</v>
      </c>
      <c r="B52" s="132" t="n">
        <f aca="false">SUM(B53:B55)</f>
        <v>191</v>
      </c>
      <c r="C52" s="133" t="n">
        <f aca="false">(B52/B$57)*100</f>
        <v>2.45532844838668</v>
      </c>
      <c r="D52" s="133"/>
      <c r="E52" s="151" t="n">
        <f aca="false">SUM(E53:E55)</f>
        <v>10245600</v>
      </c>
      <c r="F52" s="133" t="n">
        <f aca="false">(E52/E$57)*100</f>
        <v>1.12680864963025</v>
      </c>
      <c r="G52" s="141"/>
      <c r="H52" s="152" t="n">
        <v>21781.11</v>
      </c>
    </row>
    <row r="53" s="136" customFormat="true" ht="15" hidden="false" customHeight="false" outlineLevel="0" collapsed="false">
      <c r="A53" s="137" t="s">
        <v>150</v>
      </c>
      <c r="B53" s="138" t="n">
        <v>69</v>
      </c>
      <c r="C53" s="139" t="n">
        <f aca="false">(B53/B$57)*100</f>
        <v>0.887003470883147</v>
      </c>
      <c r="D53" s="139"/>
      <c r="E53" s="140" t="n">
        <v>2997559</v>
      </c>
      <c r="F53" s="139" t="n">
        <f aca="false">(E53/E$57)*100</f>
        <v>0.329670825425257</v>
      </c>
      <c r="G53" s="141"/>
      <c r="H53" s="142" t="n">
        <v>25595.89</v>
      </c>
    </row>
    <row r="54" s="136" customFormat="true" ht="15" hidden="false" customHeight="false" outlineLevel="0" collapsed="false">
      <c r="A54" s="137" t="s">
        <v>151</v>
      </c>
      <c r="B54" s="138" t="n">
        <v>44</v>
      </c>
      <c r="C54" s="139" t="n">
        <f aca="false">(B54/B$57)*100</f>
        <v>0.565625401722587</v>
      </c>
      <c r="D54" s="139"/>
      <c r="E54" s="140" t="n">
        <v>4775988</v>
      </c>
      <c r="F54" s="139" t="n">
        <f aca="false">(E54/E$57)*100</f>
        <v>0.525262023593571</v>
      </c>
      <c r="G54" s="141"/>
      <c r="H54" s="142" t="n">
        <v>27594.01</v>
      </c>
    </row>
    <row r="55" s="52" customFormat="true" ht="15" hidden="false" customHeight="false" outlineLevel="0" collapsed="false">
      <c r="A55" s="143" t="s">
        <v>152</v>
      </c>
      <c r="B55" s="144" t="n">
        <v>78</v>
      </c>
      <c r="C55" s="145" t="n">
        <f aca="false">(B55/B$57)*100</f>
        <v>1.00269957578095</v>
      </c>
      <c r="D55" s="145"/>
      <c r="E55" s="146" t="n">
        <v>2472053</v>
      </c>
      <c r="F55" s="145" t="n">
        <f aca="false">(E55/E$57)*100</f>
        <v>0.271875800611425</v>
      </c>
      <c r="G55" s="147"/>
      <c r="H55" s="148" t="n">
        <v>16557.36</v>
      </c>
    </row>
    <row r="56" s="136" customFormat="true" ht="15" hidden="false" customHeight="false" outlineLevel="0" collapsed="false">
      <c r="A56" s="131"/>
      <c r="B56" s="138"/>
      <c r="C56" s="160"/>
      <c r="D56" s="160"/>
      <c r="E56" s="161"/>
      <c r="F56" s="160"/>
      <c r="G56" s="141"/>
      <c r="H56" s="162"/>
    </row>
    <row r="57" s="136" customFormat="true" ht="15" hidden="false" customHeight="false" outlineLevel="0" collapsed="false">
      <c r="A57" s="163" t="s">
        <v>77</v>
      </c>
      <c r="B57" s="164" t="n">
        <f aca="false">B10+B17+B19+B35+B41+B46+B52</f>
        <v>7779</v>
      </c>
      <c r="C57" s="165" t="n">
        <f aca="false">C10+C17+C19+C35+C41+C46+C52</f>
        <v>100</v>
      </c>
      <c r="D57" s="165" t="s">
        <v>67</v>
      </c>
      <c r="E57" s="166" t="n">
        <f aca="false">E10+E17+E19+E35+E41+E46+E52</f>
        <v>909258196</v>
      </c>
      <c r="F57" s="165" t="n">
        <f aca="false">F10+F17+F19+F35+F41+F46+F52</f>
        <v>100</v>
      </c>
      <c r="G57" s="167" t="s">
        <v>67</v>
      </c>
      <c r="H57" s="168" t="n">
        <v>29914.76</v>
      </c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F60" s="169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2.14"/>
    <col collapsed="false" customWidth="true" hidden="false" outlineLevel="0" max="2" min="2" style="170" width="12.42"/>
    <col collapsed="false" customWidth="true" hidden="false" outlineLevel="0" max="3" min="3" style="170" width="10.56"/>
    <col collapsed="false" customWidth="true" hidden="false" outlineLevel="0" max="4" min="4" style="170" width="12.42"/>
    <col collapsed="false" customWidth="true" hidden="false" outlineLevel="0" max="5" min="5" style="170" width="10.56"/>
    <col collapsed="false" customWidth="true" hidden="false" outlineLevel="0" max="6" min="6" style="170" width="12.42"/>
    <col collapsed="false" customWidth="true" hidden="false" outlineLevel="0" max="7" min="7" style="170" width="10.56"/>
    <col collapsed="false" customWidth="true" hidden="false" outlineLevel="0" max="8" min="8" style="170" width="12.42"/>
    <col collapsed="false" customWidth="true" hidden="false" outlineLevel="0" max="9" min="9" style="170" width="10.56"/>
    <col collapsed="false" customWidth="false" hidden="false" outlineLevel="0" max="257" min="10" style="170" width="9.14"/>
  </cols>
  <sheetData>
    <row r="1" customFormat="false" ht="18" hidden="false" customHeight="fals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</row>
    <row r="2" customFormat="false" ht="18" hidden="false" customHeight="fals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false" outlineLevel="0" collapsed="false">
      <c r="A3" s="55"/>
      <c r="B3" s="55"/>
      <c r="C3" s="55"/>
    </row>
    <row r="4" customFormat="false" ht="18" hidden="false" customHeight="false" outlineLevel="0" collapsed="false">
      <c r="A4" s="54" t="s">
        <v>12</v>
      </c>
      <c r="B4" s="54"/>
      <c r="C4" s="54"/>
      <c r="D4" s="54"/>
      <c r="E4" s="54"/>
      <c r="F4" s="54"/>
      <c r="G4" s="54"/>
      <c r="H4" s="54"/>
      <c r="I4" s="54"/>
    </row>
    <row r="5" customFormat="false" ht="18" hidden="false" customHeight="false" outlineLevel="0" collapsed="false">
      <c r="A5" s="54" t="s">
        <v>153</v>
      </c>
      <c r="B5" s="54"/>
      <c r="C5" s="54"/>
      <c r="D5" s="54"/>
      <c r="E5" s="54"/>
      <c r="F5" s="54"/>
      <c r="G5" s="54"/>
      <c r="H5" s="54"/>
      <c r="I5" s="54"/>
    </row>
    <row r="6" customFormat="false" ht="18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8" hidden="false" customHeight="false" outlineLevel="0" collapsed="false">
      <c r="A7" s="97"/>
      <c r="B7" s="171" t="s">
        <v>80</v>
      </c>
      <c r="C7" s="171"/>
      <c r="D7" s="171"/>
      <c r="E7" s="171"/>
      <c r="F7" s="171"/>
      <c r="G7" s="171"/>
      <c r="H7" s="171"/>
      <c r="I7" s="171"/>
    </row>
    <row r="8" customFormat="false" ht="15" hidden="false" customHeight="false" outlineLevel="0" collapsed="false">
      <c r="A8" s="172"/>
      <c r="B8" s="171" t="s">
        <v>107</v>
      </c>
      <c r="C8" s="171"/>
      <c r="D8" s="171" t="s">
        <v>108</v>
      </c>
      <c r="E8" s="171"/>
      <c r="F8" s="171" t="s">
        <v>109</v>
      </c>
      <c r="G8" s="171"/>
      <c r="H8" s="171" t="s">
        <v>90</v>
      </c>
      <c r="I8" s="171"/>
    </row>
    <row r="9" customFormat="false" ht="33.75" hidden="false" customHeight="true" outlineLevel="0" collapsed="false">
      <c r="A9" s="79" t="s">
        <v>112</v>
      </c>
      <c r="B9" s="173" t="s">
        <v>63</v>
      </c>
      <c r="C9" s="174" t="s">
        <v>106</v>
      </c>
      <c r="D9" s="173" t="s">
        <v>63</v>
      </c>
      <c r="E9" s="174" t="s">
        <v>106</v>
      </c>
      <c r="F9" s="173" t="s">
        <v>63</v>
      </c>
      <c r="G9" s="174" t="s">
        <v>106</v>
      </c>
      <c r="H9" s="173" t="s">
        <v>63</v>
      </c>
      <c r="I9" s="174" t="s">
        <v>106</v>
      </c>
    </row>
    <row r="10" customFormat="false" ht="15" hidden="false" customHeight="false" outlineLevel="0" collapsed="false">
      <c r="A10" s="74"/>
      <c r="B10" s="99"/>
      <c r="C10" s="101"/>
      <c r="D10" s="99"/>
      <c r="E10" s="101"/>
      <c r="F10" s="99"/>
      <c r="G10" s="101"/>
      <c r="H10" s="99"/>
      <c r="I10" s="101"/>
    </row>
    <row r="11" customFormat="false" ht="15" hidden="false" customHeight="false" outlineLevel="0" collapsed="false">
      <c r="A11" s="74" t="s">
        <v>154</v>
      </c>
      <c r="B11" s="175" t="n">
        <v>252</v>
      </c>
      <c r="C11" s="176" t="n">
        <v>1743314</v>
      </c>
      <c r="D11" s="175" t="n">
        <v>122</v>
      </c>
      <c r="E11" s="176" t="n">
        <v>1392139</v>
      </c>
      <c r="F11" s="175" t="n">
        <v>96</v>
      </c>
      <c r="G11" s="176" t="n">
        <v>1951841</v>
      </c>
      <c r="H11" s="175" t="n">
        <v>102</v>
      </c>
      <c r="I11" s="176" t="n">
        <v>2584835</v>
      </c>
    </row>
    <row r="12" customFormat="false" ht="15" hidden="false" customHeight="false" outlineLevel="0" collapsed="false">
      <c r="A12" s="74" t="s">
        <v>155</v>
      </c>
      <c r="B12" s="112" t="n">
        <v>52</v>
      </c>
      <c r="C12" s="177" t="n">
        <v>261138</v>
      </c>
      <c r="D12" s="112" t="n">
        <v>33</v>
      </c>
      <c r="E12" s="177" t="n">
        <v>315125</v>
      </c>
      <c r="F12" s="112" t="n">
        <v>14</v>
      </c>
      <c r="G12" s="177" t="n">
        <v>279772</v>
      </c>
      <c r="H12" s="112" t="n">
        <v>23</v>
      </c>
      <c r="I12" s="177" t="n">
        <v>568937</v>
      </c>
    </row>
    <row r="13" customFormat="false" ht="15" hidden="false" customHeight="false" outlineLevel="0" collapsed="false">
      <c r="A13" s="74" t="s">
        <v>156</v>
      </c>
      <c r="B13" s="175" t="n">
        <v>899</v>
      </c>
      <c r="C13" s="177" t="n">
        <v>4265032</v>
      </c>
      <c r="D13" s="175" t="n">
        <v>418</v>
      </c>
      <c r="E13" s="177" t="n">
        <v>3742297</v>
      </c>
      <c r="F13" s="175" t="n">
        <v>314</v>
      </c>
      <c r="G13" s="177" t="n">
        <v>5939699</v>
      </c>
      <c r="H13" s="175" t="n">
        <v>238</v>
      </c>
      <c r="I13" s="177" t="n">
        <v>5871743</v>
      </c>
    </row>
    <row r="14" customFormat="false" ht="15" hidden="false" customHeight="false" outlineLevel="0" collapsed="false">
      <c r="A14" s="74" t="s">
        <v>157</v>
      </c>
      <c r="B14" s="112" t="n">
        <v>58</v>
      </c>
      <c r="C14" s="177" t="n">
        <v>455013</v>
      </c>
      <c r="D14" s="112" t="n">
        <v>33</v>
      </c>
      <c r="E14" s="177" t="n">
        <v>468733</v>
      </c>
      <c r="F14" s="112" t="n">
        <v>27</v>
      </c>
      <c r="G14" s="177" t="n">
        <v>533625</v>
      </c>
      <c r="H14" s="112" t="n">
        <v>21</v>
      </c>
      <c r="I14" s="177" t="n">
        <v>514626</v>
      </c>
    </row>
    <row r="15" customFormat="false" ht="15" hidden="false" customHeight="false" outlineLevel="0" collapsed="false">
      <c r="A15" s="74" t="s">
        <v>158</v>
      </c>
      <c r="B15" s="175" t="n">
        <v>303</v>
      </c>
      <c r="C15" s="177" t="n">
        <v>1528198</v>
      </c>
      <c r="D15" s="175" t="n">
        <v>145</v>
      </c>
      <c r="E15" s="177" t="n">
        <v>1337129</v>
      </c>
      <c r="F15" s="175" t="n">
        <v>98</v>
      </c>
      <c r="G15" s="177" t="n">
        <v>1791714</v>
      </c>
      <c r="H15" s="175" t="n">
        <v>83</v>
      </c>
      <c r="I15" s="177" t="n">
        <v>2072420</v>
      </c>
    </row>
    <row r="16" customFormat="false" ht="15" hidden="false" customHeight="false" outlineLevel="0" collapsed="false">
      <c r="A16" s="74" t="s">
        <v>159</v>
      </c>
      <c r="B16" s="112" t="n">
        <v>50</v>
      </c>
      <c r="C16" s="177" t="n">
        <v>396900</v>
      </c>
      <c r="D16" s="112" t="n">
        <v>31</v>
      </c>
      <c r="E16" s="177" t="n">
        <v>436403</v>
      </c>
      <c r="F16" s="112" t="n">
        <v>20</v>
      </c>
      <c r="G16" s="177" t="n">
        <v>404782</v>
      </c>
      <c r="H16" s="112" t="n">
        <v>20</v>
      </c>
      <c r="I16" s="177" t="n">
        <v>480607</v>
      </c>
    </row>
    <row r="17" customFormat="false" ht="15" hidden="false" customHeight="false" outlineLevel="0" collapsed="false">
      <c r="A17" s="74" t="s">
        <v>160</v>
      </c>
      <c r="B17" s="112" t="n">
        <v>56</v>
      </c>
      <c r="C17" s="177" t="n">
        <v>261875</v>
      </c>
      <c r="D17" s="112" t="n">
        <v>27</v>
      </c>
      <c r="E17" s="177" t="n">
        <v>410122</v>
      </c>
      <c r="F17" s="112" t="n">
        <v>20</v>
      </c>
      <c r="G17" s="177" t="n">
        <v>385358</v>
      </c>
      <c r="H17" s="112" t="n">
        <v>15</v>
      </c>
      <c r="I17" s="177" t="n">
        <v>361125</v>
      </c>
    </row>
    <row r="18" customFormat="false" ht="15" hidden="false" customHeight="false" outlineLevel="0" collapsed="false">
      <c r="A18" s="74"/>
      <c r="B18" s="112"/>
      <c r="C18" s="178"/>
      <c r="D18" s="112"/>
      <c r="E18" s="178"/>
      <c r="F18" s="112"/>
      <c r="G18" s="178"/>
      <c r="H18" s="112"/>
      <c r="I18" s="178"/>
    </row>
    <row r="19" customFormat="false" ht="15" hidden="false" customHeight="false" outlineLevel="0" collapsed="false">
      <c r="A19" s="79" t="s">
        <v>77</v>
      </c>
      <c r="B19" s="117" t="n">
        <f aca="false">SUM(B11:B17)</f>
        <v>1670</v>
      </c>
      <c r="C19" s="179" t="n">
        <f aca="false">SUM(C11:C17)</f>
        <v>8911470</v>
      </c>
      <c r="D19" s="117" t="n">
        <f aca="false">SUM(D11:D17)</f>
        <v>809</v>
      </c>
      <c r="E19" s="179" t="n">
        <f aca="false">SUM(E11:E17)</f>
        <v>8101948</v>
      </c>
      <c r="F19" s="117" t="n">
        <f aca="false">SUM(F11:F17)</f>
        <v>589</v>
      </c>
      <c r="G19" s="179" t="n">
        <f aca="false">SUM(G11:G17)</f>
        <v>11286791</v>
      </c>
      <c r="H19" s="117" t="n">
        <f aca="false">SUM(H11:H17)</f>
        <v>502</v>
      </c>
      <c r="I19" s="179" t="n">
        <f aca="false">SUM(I11:I17)</f>
        <v>12454293</v>
      </c>
    </row>
    <row r="21" customFormat="false" ht="18" hidden="false" customHeight="false" outlineLevel="0" collapsed="false">
      <c r="A21" s="97"/>
      <c r="B21" s="171" t="s">
        <v>80</v>
      </c>
      <c r="C21" s="171"/>
      <c r="D21" s="171"/>
      <c r="E21" s="171"/>
      <c r="F21" s="171"/>
      <c r="G21" s="171"/>
      <c r="H21" s="171"/>
      <c r="I21" s="171"/>
    </row>
    <row r="22" customFormat="false" ht="15" hidden="false" customHeight="false" outlineLevel="0" collapsed="false">
      <c r="A22" s="172"/>
      <c r="B22" s="171" t="s">
        <v>91</v>
      </c>
      <c r="C22" s="171"/>
      <c r="D22" s="171" t="s">
        <v>110</v>
      </c>
      <c r="E22" s="171"/>
      <c r="F22" s="171" t="s">
        <v>94</v>
      </c>
      <c r="G22" s="171"/>
      <c r="H22" s="171" t="s">
        <v>95</v>
      </c>
      <c r="I22" s="171"/>
    </row>
    <row r="23" customFormat="false" ht="30" hidden="false" customHeight="false" outlineLevel="0" collapsed="false">
      <c r="A23" s="79" t="s">
        <v>112</v>
      </c>
      <c r="B23" s="173" t="s">
        <v>63</v>
      </c>
      <c r="C23" s="174" t="s">
        <v>106</v>
      </c>
      <c r="D23" s="173" t="s">
        <v>63</v>
      </c>
      <c r="E23" s="174" t="s">
        <v>106</v>
      </c>
      <c r="F23" s="173" t="s">
        <v>63</v>
      </c>
      <c r="G23" s="174" t="s">
        <v>106</v>
      </c>
      <c r="H23" s="173" t="s">
        <v>63</v>
      </c>
      <c r="I23" s="174" t="s">
        <v>106</v>
      </c>
    </row>
    <row r="24" customFormat="false" ht="15" hidden="false" customHeight="false" outlineLevel="0" collapsed="false">
      <c r="A24" s="74"/>
      <c r="B24" s="99"/>
      <c r="C24" s="101"/>
      <c r="D24" s="99"/>
      <c r="E24" s="101"/>
      <c r="F24" s="99"/>
      <c r="G24" s="101"/>
      <c r="H24" s="99"/>
      <c r="I24" s="101"/>
    </row>
    <row r="25" customFormat="false" ht="15" hidden="false" customHeight="false" outlineLevel="0" collapsed="false">
      <c r="A25" s="74" t="s">
        <v>154</v>
      </c>
      <c r="B25" s="175" t="n">
        <v>75</v>
      </c>
      <c r="C25" s="176" t="n">
        <v>2171552</v>
      </c>
      <c r="D25" s="175" t="n">
        <v>130</v>
      </c>
      <c r="E25" s="176" t="n">
        <v>4523662</v>
      </c>
      <c r="F25" s="175" t="n">
        <v>213</v>
      </c>
      <c r="G25" s="176" t="n">
        <v>10193357</v>
      </c>
      <c r="H25" s="175" t="n">
        <v>96</v>
      </c>
      <c r="I25" s="176" t="n">
        <v>6525120</v>
      </c>
    </row>
    <row r="26" customFormat="false" ht="15" hidden="false" customHeight="false" outlineLevel="0" collapsed="false">
      <c r="A26" s="74" t="s">
        <v>155</v>
      </c>
      <c r="B26" s="112" t="n">
        <v>16</v>
      </c>
      <c r="C26" s="177" t="n">
        <v>459845</v>
      </c>
      <c r="D26" s="112" t="n">
        <v>28</v>
      </c>
      <c r="E26" s="177" t="n">
        <v>972610</v>
      </c>
      <c r="F26" s="112" t="n">
        <v>33</v>
      </c>
      <c r="G26" s="177" t="n">
        <v>1615107</v>
      </c>
      <c r="H26" s="112" t="n">
        <v>28</v>
      </c>
      <c r="I26" s="177" t="n">
        <v>1860178</v>
      </c>
    </row>
    <row r="27" customFormat="false" ht="15" hidden="false" customHeight="false" outlineLevel="0" collapsed="false">
      <c r="A27" s="74" t="s">
        <v>156</v>
      </c>
      <c r="B27" s="175" t="n">
        <v>206</v>
      </c>
      <c r="C27" s="177" t="n">
        <v>5853165</v>
      </c>
      <c r="D27" s="175" t="n">
        <v>276</v>
      </c>
      <c r="E27" s="177" t="n">
        <v>9389426</v>
      </c>
      <c r="F27" s="175" t="n">
        <v>346</v>
      </c>
      <c r="G27" s="177" t="n">
        <v>16331999</v>
      </c>
      <c r="H27" s="175" t="n">
        <v>215</v>
      </c>
      <c r="I27" s="177" t="n">
        <v>14439998</v>
      </c>
    </row>
    <row r="28" customFormat="false" ht="15" hidden="false" customHeight="false" outlineLevel="0" collapsed="false">
      <c r="A28" s="74" t="s">
        <v>157</v>
      </c>
      <c r="B28" s="112" t="n">
        <v>15</v>
      </c>
      <c r="C28" s="177" t="n">
        <v>433919</v>
      </c>
      <c r="D28" s="112" t="n">
        <v>36</v>
      </c>
      <c r="E28" s="177" t="n">
        <v>1272512</v>
      </c>
      <c r="F28" s="112" t="n">
        <v>43</v>
      </c>
      <c r="G28" s="177" t="n">
        <v>2100329</v>
      </c>
      <c r="H28" s="112" t="n">
        <v>40</v>
      </c>
      <c r="I28" s="177" t="n">
        <v>2738243</v>
      </c>
    </row>
    <row r="29" customFormat="false" ht="15" hidden="false" customHeight="false" outlineLevel="0" collapsed="false">
      <c r="A29" s="74" t="s">
        <v>158</v>
      </c>
      <c r="B29" s="175" t="n">
        <v>81</v>
      </c>
      <c r="C29" s="177" t="n">
        <v>2354820</v>
      </c>
      <c r="D29" s="175" t="n">
        <v>106</v>
      </c>
      <c r="E29" s="177" t="n">
        <v>3465671</v>
      </c>
      <c r="F29" s="175" t="n">
        <v>156</v>
      </c>
      <c r="G29" s="177" t="n">
        <v>7248061</v>
      </c>
      <c r="H29" s="175" t="n">
        <v>91</v>
      </c>
      <c r="I29" s="177" t="n">
        <v>5994053</v>
      </c>
    </row>
    <row r="30" customFormat="false" ht="15" hidden="false" customHeight="false" outlineLevel="0" collapsed="false">
      <c r="A30" s="74" t="s">
        <v>159</v>
      </c>
      <c r="B30" s="180" t="s">
        <v>161</v>
      </c>
      <c r="C30" s="181" t="s">
        <v>161</v>
      </c>
      <c r="D30" s="112" t="n">
        <v>26</v>
      </c>
      <c r="E30" s="177" t="n">
        <v>916386</v>
      </c>
      <c r="F30" s="112" t="n">
        <v>28</v>
      </c>
      <c r="G30" s="177" t="n">
        <v>1344202</v>
      </c>
      <c r="H30" s="180" t="s">
        <v>161</v>
      </c>
      <c r="I30" s="181" t="s">
        <v>161</v>
      </c>
    </row>
    <row r="31" customFormat="false" ht="15" hidden="false" customHeight="false" outlineLevel="0" collapsed="false">
      <c r="A31" s="74" t="s">
        <v>160</v>
      </c>
      <c r="B31" s="180" t="s">
        <v>161</v>
      </c>
      <c r="C31" s="181" t="s">
        <v>161</v>
      </c>
      <c r="D31" s="112" t="n">
        <v>19</v>
      </c>
      <c r="E31" s="177" t="n">
        <v>652406</v>
      </c>
      <c r="F31" s="112" t="n">
        <v>13</v>
      </c>
      <c r="G31" s="177" t="n">
        <v>598375</v>
      </c>
      <c r="H31" s="180" t="s">
        <v>161</v>
      </c>
      <c r="I31" s="181" t="s">
        <v>161</v>
      </c>
    </row>
    <row r="32" customFormat="false" ht="15" hidden="false" customHeight="false" outlineLevel="0" collapsed="false">
      <c r="A32" s="74"/>
      <c r="B32" s="112"/>
      <c r="C32" s="178"/>
      <c r="D32" s="112"/>
      <c r="E32" s="178"/>
      <c r="F32" s="112"/>
      <c r="G32" s="178"/>
      <c r="H32" s="112"/>
      <c r="I32" s="178"/>
    </row>
    <row r="33" customFormat="false" ht="15" hidden="false" customHeight="false" outlineLevel="0" collapsed="false">
      <c r="A33" s="79" t="s">
        <v>77</v>
      </c>
      <c r="B33" s="117" t="n">
        <v>407</v>
      </c>
      <c r="C33" s="179" t="n">
        <v>11683350</v>
      </c>
      <c r="D33" s="117" t="n">
        <f aca="false">SUM(D25:D31)</f>
        <v>621</v>
      </c>
      <c r="E33" s="179" t="n">
        <f aca="false">SUM(E25:E31)</f>
        <v>21192673</v>
      </c>
      <c r="F33" s="117" t="n">
        <f aca="false">SUM(F25:F31)</f>
        <v>832</v>
      </c>
      <c r="G33" s="179" t="n">
        <f aca="false">SUM(G25:G31)</f>
        <v>39431430</v>
      </c>
      <c r="H33" s="117" t="n">
        <v>502</v>
      </c>
      <c r="I33" s="179" t="n">
        <v>33727255</v>
      </c>
    </row>
    <row r="35" customFormat="false" ht="18" hidden="false" customHeight="false" outlineLevel="0" collapsed="false">
      <c r="A35" s="97"/>
      <c r="B35" s="171" t="s">
        <v>80</v>
      </c>
      <c r="C35" s="171"/>
      <c r="D35" s="171"/>
      <c r="E35" s="171"/>
      <c r="F35" s="100"/>
      <c r="G35" s="100"/>
      <c r="H35" s="100"/>
      <c r="I35" s="100"/>
    </row>
    <row r="36" customFormat="false" ht="15" hidden="false" customHeight="false" outlineLevel="0" collapsed="false">
      <c r="A36" s="172"/>
      <c r="B36" s="171" t="s">
        <v>162</v>
      </c>
      <c r="C36" s="171"/>
      <c r="D36" s="171" t="s">
        <v>163</v>
      </c>
      <c r="E36" s="171"/>
    </row>
    <row r="37" customFormat="false" ht="30" hidden="false" customHeight="true" outlineLevel="0" collapsed="false">
      <c r="A37" s="79" t="s">
        <v>112</v>
      </c>
      <c r="B37" s="173" t="s">
        <v>63</v>
      </c>
      <c r="C37" s="174" t="s">
        <v>106</v>
      </c>
      <c r="D37" s="173" t="s">
        <v>63</v>
      </c>
      <c r="E37" s="174" t="s">
        <v>106</v>
      </c>
    </row>
    <row r="38" customFormat="false" ht="15" hidden="false" customHeight="false" outlineLevel="0" collapsed="false">
      <c r="A38" s="74"/>
      <c r="B38" s="99"/>
      <c r="C38" s="101"/>
      <c r="D38" s="99"/>
      <c r="E38" s="101"/>
    </row>
    <row r="39" customFormat="false" ht="15" hidden="false" customHeight="false" outlineLevel="0" collapsed="false">
      <c r="A39" s="74" t="s">
        <v>154</v>
      </c>
      <c r="B39" s="175" t="n">
        <v>491</v>
      </c>
      <c r="C39" s="176" t="n">
        <v>215512010</v>
      </c>
      <c r="D39" s="175" t="n">
        <f aca="false">B11+D11+F11+H11+B25+D25+F25+H25+B39</f>
        <v>1577</v>
      </c>
      <c r="E39" s="176" t="n">
        <f aca="false">C11+E11+G11+I11+C25+E25+G25+I25+C39</f>
        <v>246597830</v>
      </c>
    </row>
    <row r="40" customFormat="false" ht="15" hidden="false" customHeight="false" outlineLevel="0" collapsed="false">
      <c r="A40" s="74" t="s">
        <v>155</v>
      </c>
      <c r="B40" s="112" t="n">
        <v>76</v>
      </c>
      <c r="C40" s="177" t="n">
        <v>30215529</v>
      </c>
      <c r="D40" s="175" t="n">
        <f aca="false">B12+D12+F12+H12+B26+D26+F26+H26+B40</f>
        <v>303</v>
      </c>
      <c r="E40" s="177" t="n">
        <f aca="false">C12+E12+G12+I12+C26+E26+G26+I26+C40</f>
        <v>36548241</v>
      </c>
    </row>
    <row r="41" customFormat="false" ht="15" hidden="false" customHeight="false" outlineLevel="0" collapsed="false">
      <c r="A41" s="74" t="s">
        <v>156</v>
      </c>
      <c r="B41" s="175" t="n">
        <v>693</v>
      </c>
      <c r="C41" s="177" t="n">
        <v>228010296</v>
      </c>
      <c r="D41" s="175" t="n">
        <f aca="false">B13+D13+F13+H13+B27+D27+F27+H27+B41</f>
        <v>3605</v>
      </c>
      <c r="E41" s="177" t="n">
        <f aca="false">C13+E13+G13+I13+C27+E27+G27+I27+C41</f>
        <v>293843655</v>
      </c>
    </row>
    <row r="42" customFormat="false" ht="15" hidden="false" customHeight="false" outlineLevel="0" collapsed="false">
      <c r="A42" s="74" t="s">
        <v>157</v>
      </c>
      <c r="B42" s="112" t="n">
        <v>174</v>
      </c>
      <c r="C42" s="177" t="n">
        <v>98554316</v>
      </c>
      <c r="D42" s="175" t="n">
        <f aca="false">B14+D14+F14+H14+B28+D28+F28+H28+B42</f>
        <v>447</v>
      </c>
      <c r="E42" s="177" t="n">
        <f aca="false">C14+E14+G14+I14+C28+E28+G28+I28+C42</f>
        <v>107071316</v>
      </c>
    </row>
    <row r="43" customFormat="false" ht="15" hidden="false" customHeight="false" outlineLevel="0" collapsed="false">
      <c r="A43" s="74" t="s">
        <v>158</v>
      </c>
      <c r="B43" s="175" t="n">
        <v>323</v>
      </c>
      <c r="C43" s="177" t="n">
        <v>154630250</v>
      </c>
      <c r="D43" s="175" t="n">
        <f aca="false">B15+D15+F15+H15+B29+D29+F29+H29+B43</f>
        <v>1386</v>
      </c>
      <c r="E43" s="177" t="n">
        <f aca="false">C15+E15+G15+I15+C29+E29+G29+I29+C43</f>
        <v>180422316</v>
      </c>
    </row>
    <row r="44" customFormat="false" ht="15" hidden="false" customHeight="false" outlineLevel="0" collapsed="false">
      <c r="A44" s="74" t="s">
        <v>159</v>
      </c>
      <c r="B44" s="112" t="n">
        <v>63</v>
      </c>
      <c r="C44" s="177" t="n">
        <v>28763577</v>
      </c>
      <c r="D44" s="175" t="n">
        <v>270</v>
      </c>
      <c r="E44" s="177" t="n">
        <v>34529242</v>
      </c>
    </row>
    <row r="45" customFormat="false" ht="15" hidden="false" customHeight="false" outlineLevel="0" collapsed="false">
      <c r="A45" s="74" t="s">
        <v>160</v>
      </c>
      <c r="B45" s="112" t="n">
        <v>27</v>
      </c>
      <c r="C45" s="177" t="n">
        <v>6783012</v>
      </c>
      <c r="D45" s="175" t="n">
        <v>191</v>
      </c>
      <c r="E45" s="177" t="n">
        <v>10245600</v>
      </c>
    </row>
    <row r="46" customFormat="false" ht="15" hidden="false" customHeight="false" outlineLevel="0" collapsed="false">
      <c r="A46" s="74"/>
      <c r="B46" s="112"/>
      <c r="C46" s="178"/>
      <c r="D46" s="112"/>
      <c r="E46" s="178"/>
    </row>
    <row r="47" customFormat="false" ht="15" hidden="false" customHeight="false" outlineLevel="0" collapsed="false">
      <c r="A47" s="79" t="s">
        <v>77</v>
      </c>
      <c r="B47" s="117" t="n">
        <f aca="false">SUM(B39:B45)</f>
        <v>1847</v>
      </c>
      <c r="C47" s="179" t="n">
        <f aca="false">SUM(C39:C45)</f>
        <v>762468990</v>
      </c>
      <c r="D47" s="117" t="n">
        <f aca="false">SUM(D39:D45)</f>
        <v>7779</v>
      </c>
      <c r="E47" s="179" t="n">
        <f aca="false">SUM(E39:E45)</f>
        <v>909258200</v>
      </c>
    </row>
    <row r="49" customFormat="false" ht="15" hidden="false" customHeight="false" outlineLevel="0" collapsed="false">
      <c r="A49" s="47" t="s">
        <v>101</v>
      </c>
    </row>
    <row r="50" customFormat="false" ht="15" hidden="false" customHeight="false" outlineLevel="0" collapsed="false">
      <c r="A50" s="47" t="s">
        <v>164</v>
      </c>
    </row>
  </sheetData>
  <mergeCells count="18">
    <mergeCell ref="A1:I1"/>
    <mergeCell ref="A2:I2"/>
    <mergeCell ref="A4:I4"/>
    <mergeCell ref="A5:I5"/>
    <mergeCell ref="A6:I6"/>
    <mergeCell ref="B7:I7"/>
    <mergeCell ref="B8:C8"/>
    <mergeCell ref="D8:E8"/>
    <mergeCell ref="F8:G8"/>
    <mergeCell ref="H8:I8"/>
    <mergeCell ref="B21:I21"/>
    <mergeCell ref="B22:C22"/>
    <mergeCell ref="D22:E22"/>
    <mergeCell ref="F22:G22"/>
    <mergeCell ref="H22:I22"/>
    <mergeCell ref="B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9.99"/>
    <col collapsed="false" customWidth="true" hidden="false" outlineLevel="0" max="2" min="2" style="182" width="11.85"/>
    <col collapsed="false" customWidth="true" hidden="false" outlineLevel="0" max="3" min="3" style="182" width="10.99"/>
    <col collapsed="false" customWidth="true" hidden="false" outlineLevel="0" max="4" min="4" style="182" width="2.13"/>
    <col collapsed="false" customWidth="true" hidden="false" outlineLevel="0" max="5" min="5" style="182" width="14.7"/>
    <col collapsed="false" customWidth="true" hidden="false" outlineLevel="0" max="6" min="6" style="182" width="10.99"/>
    <col collapsed="false" customWidth="true" hidden="false" outlineLevel="0" max="7" min="7" style="125" width="2.28"/>
    <col collapsed="false" customWidth="true" hidden="false" outlineLevel="0" max="8" min="8" style="125" width="14.56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A4" s="7" t="s">
        <v>165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66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7" t="s">
        <v>167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1.5" hidden="false" customHeight="true" outlineLevel="0" collapsed="false">
      <c r="A8" s="57"/>
      <c r="B8" s="58"/>
      <c r="C8" s="59" t="s">
        <v>59</v>
      </c>
      <c r="D8" s="184"/>
      <c r="E8" s="61" t="s">
        <v>60</v>
      </c>
      <c r="F8" s="59" t="s">
        <v>59</v>
      </c>
      <c r="G8" s="62"/>
      <c r="H8" s="185" t="s">
        <v>61</v>
      </c>
    </row>
    <row r="9" customFormat="false" ht="14.25" hidden="false" customHeight="true" outlineLevel="0" collapsed="false">
      <c r="A9" s="186" t="s">
        <v>168</v>
      </c>
      <c r="B9" s="65" t="s">
        <v>105</v>
      </c>
      <c r="C9" s="66" t="s">
        <v>64</v>
      </c>
      <c r="D9" s="67"/>
      <c r="E9" s="66" t="s">
        <v>65</v>
      </c>
      <c r="F9" s="66" t="s">
        <v>64</v>
      </c>
      <c r="G9" s="187"/>
      <c r="H9" s="185"/>
    </row>
    <row r="10" customFormat="false" ht="14.25" hidden="false" customHeight="true" outlineLevel="0" collapsed="false">
      <c r="A10" s="188"/>
      <c r="B10" s="70"/>
      <c r="C10" s="23"/>
      <c r="D10" s="24"/>
      <c r="E10" s="189"/>
      <c r="F10" s="23"/>
      <c r="G10" s="190"/>
      <c r="H10" s="27"/>
    </row>
    <row r="11" s="198" customFormat="true" ht="12.95" hidden="false" customHeight="true" outlineLevel="0" collapsed="false">
      <c r="A11" s="191" t="n">
        <v>10001</v>
      </c>
      <c r="B11" s="192" t="n">
        <v>456</v>
      </c>
      <c r="C11" s="193" t="n">
        <f aca="false">(B11/B$69)*100</f>
        <v>6.80393912264996</v>
      </c>
      <c r="D11" s="194" t="s">
        <v>67</v>
      </c>
      <c r="E11" s="195" t="n">
        <v>31795721</v>
      </c>
      <c r="F11" s="193" t="n">
        <f aca="false">(E11/E$69)*100</f>
        <v>7.10957882993914</v>
      </c>
      <c r="G11" s="196" t="s">
        <v>67</v>
      </c>
      <c r="H11" s="197" t="n">
        <v>23358.8</v>
      </c>
    </row>
    <row r="12" s="201" customFormat="true" ht="12.95" hidden="false" customHeight="true" outlineLevel="0" collapsed="false">
      <c r="A12" s="191" t="n">
        <v>10002</v>
      </c>
      <c r="B12" s="192" t="n">
        <v>44</v>
      </c>
      <c r="C12" s="193" t="n">
        <f aca="false">(B12/B$69)*100</f>
        <v>0.656520441659206</v>
      </c>
      <c r="D12" s="194"/>
      <c r="E12" s="199" t="n">
        <v>1397031</v>
      </c>
      <c r="F12" s="193" t="n">
        <f aca="false">(E12/E$69)*100</f>
        <v>0.31237857516641</v>
      </c>
      <c r="G12" s="196"/>
      <c r="H12" s="200" t="n">
        <v>17809.55</v>
      </c>
    </row>
    <row r="13" s="201" customFormat="true" ht="12.95" hidden="false" customHeight="true" outlineLevel="0" collapsed="false">
      <c r="A13" s="191" t="n">
        <v>10003</v>
      </c>
      <c r="B13" s="192" t="n">
        <v>186</v>
      </c>
      <c r="C13" s="193" t="n">
        <f aca="false">(B13/B$69)*100</f>
        <v>2.77529095792301</v>
      </c>
      <c r="D13" s="194"/>
      <c r="E13" s="199" t="n">
        <v>7542948</v>
      </c>
      <c r="F13" s="193" t="n">
        <f aca="false">(E13/E$69)*100</f>
        <v>1.68661636627557</v>
      </c>
      <c r="G13" s="196"/>
      <c r="H13" s="200" t="n">
        <v>25206.84</v>
      </c>
    </row>
    <row r="14" s="201" customFormat="true" ht="12.95" hidden="false" customHeight="true" outlineLevel="0" collapsed="false">
      <c r="A14" s="191" t="n">
        <v>10004</v>
      </c>
      <c r="B14" s="192" t="n">
        <v>118</v>
      </c>
      <c r="C14" s="193" t="n">
        <f aca="false">(B14/B$69)*100</f>
        <v>1.76066845717696</v>
      </c>
      <c r="D14" s="194"/>
      <c r="E14" s="199" t="n">
        <v>5161602</v>
      </c>
      <c r="F14" s="193" t="n">
        <f aca="false">(E14/E$69)*100</f>
        <v>1.15414323543006</v>
      </c>
      <c r="G14" s="196"/>
      <c r="H14" s="200" t="n">
        <v>24850.94</v>
      </c>
    </row>
    <row r="15" s="205" customFormat="true" ht="12.95" hidden="false" customHeight="true" outlineLevel="0" collapsed="false">
      <c r="A15" s="191" t="n">
        <v>10005</v>
      </c>
      <c r="B15" s="192" t="n">
        <v>138</v>
      </c>
      <c r="C15" s="193" t="n">
        <f aca="false">(B15/B$69)*100</f>
        <v>2.05908683974933</v>
      </c>
      <c r="D15" s="194"/>
      <c r="E15" s="202" t="n">
        <v>6971668</v>
      </c>
      <c r="F15" s="193" t="n">
        <f aca="false">(E15/E$69)*100</f>
        <v>1.55887715904175</v>
      </c>
      <c r="G15" s="203"/>
      <c r="H15" s="204" t="n">
        <v>26290.48</v>
      </c>
    </row>
    <row r="16" s="201" customFormat="true" ht="12.95" hidden="false" customHeight="true" outlineLevel="0" collapsed="false">
      <c r="A16" s="191" t="n">
        <v>10006</v>
      </c>
      <c r="B16" s="192" t="n">
        <v>72</v>
      </c>
      <c r="C16" s="193" t="n">
        <f aca="false">(B16/B$69)*100</f>
        <v>1.07430617726052</v>
      </c>
      <c r="D16" s="194"/>
      <c r="E16" s="199" t="n">
        <v>2282726</v>
      </c>
      <c r="F16" s="193" t="n">
        <f aca="false">(E16/E$69)*100</f>
        <v>0.51042152634789</v>
      </c>
      <c r="G16" s="196"/>
      <c r="H16" s="200" t="n">
        <v>20788.23</v>
      </c>
    </row>
    <row r="17" s="201" customFormat="true" ht="12.95" hidden="false" customHeight="true" outlineLevel="0" collapsed="false">
      <c r="A17" s="191" t="n">
        <v>10007</v>
      </c>
      <c r="B17" s="192" t="n">
        <v>50</v>
      </c>
      <c r="C17" s="193" t="n">
        <f aca="false">(B17/B$69)*100</f>
        <v>0.746045956430916</v>
      </c>
      <c r="D17" s="194"/>
      <c r="E17" s="199" t="n">
        <v>1731104</v>
      </c>
      <c r="F17" s="193" t="n">
        <f aca="false">(E17/E$69)*100</f>
        <v>0.387077882298155</v>
      </c>
      <c r="G17" s="196"/>
      <c r="H17" s="200" t="n">
        <v>19291.57</v>
      </c>
    </row>
    <row r="18" s="201" customFormat="true" ht="12.95" hidden="false" customHeight="true" outlineLevel="0" collapsed="false">
      <c r="A18" s="191" t="n">
        <v>10010</v>
      </c>
      <c r="B18" s="192" t="n">
        <v>237</v>
      </c>
      <c r="C18" s="193" t="n">
        <f aca="false">(B18/B$69)*100</f>
        <v>3.53625783348254</v>
      </c>
      <c r="D18" s="194"/>
      <c r="E18" s="199" t="n">
        <v>13292251</v>
      </c>
      <c r="F18" s="193" t="n">
        <f aca="false">(E18/E$69)*100</f>
        <v>2.97217057326165</v>
      </c>
      <c r="G18" s="196"/>
      <c r="H18" s="200" t="n">
        <v>23203.45</v>
      </c>
    </row>
    <row r="19" s="201" customFormat="true" ht="12.95" hidden="false" customHeight="true" outlineLevel="0" collapsed="false">
      <c r="A19" s="191" t="n">
        <v>10011</v>
      </c>
      <c r="B19" s="192" t="n">
        <v>190</v>
      </c>
      <c r="C19" s="193" t="n">
        <f aca="false">(B19/B$69)*100</f>
        <v>2.83497463443748</v>
      </c>
      <c r="D19" s="194"/>
      <c r="E19" s="199" t="n">
        <v>7888474</v>
      </c>
      <c r="F19" s="193" t="n">
        <f aca="false">(E19/E$69)*100</f>
        <v>1.76387658423991</v>
      </c>
      <c r="G19" s="196"/>
      <c r="H19" s="200" t="n">
        <v>21831.37</v>
      </c>
    </row>
    <row r="20" s="201" customFormat="true" ht="12.95" hidden="false" customHeight="true" outlineLevel="0" collapsed="false">
      <c r="A20" s="191" t="n">
        <v>10012</v>
      </c>
      <c r="B20" s="192" t="n">
        <v>243</v>
      </c>
      <c r="C20" s="193" t="n">
        <f aca="false">(B20/B$69)*100</f>
        <v>3.62578334825425</v>
      </c>
      <c r="D20" s="194"/>
      <c r="E20" s="199" t="n">
        <v>6331085</v>
      </c>
      <c r="F20" s="193" t="n">
        <f aca="false">(E20/E$69)*100</f>
        <v>1.41564167978909</v>
      </c>
      <c r="G20" s="196"/>
      <c r="H20" s="200" t="n">
        <v>18664.59</v>
      </c>
    </row>
    <row r="21" s="201" customFormat="true" ht="12.95" hidden="false" customHeight="true" outlineLevel="0" collapsed="false">
      <c r="A21" s="191" t="n">
        <v>10013</v>
      </c>
      <c r="B21" s="192" t="n">
        <v>203</v>
      </c>
      <c r="C21" s="193" t="n">
        <f aca="false">(B21/B$69)*100</f>
        <v>3.02894658310952</v>
      </c>
      <c r="D21" s="194"/>
      <c r="E21" s="199" t="n">
        <v>8049173</v>
      </c>
      <c r="F21" s="193" t="n">
        <f aca="false">(E21/E$69)*100</f>
        <v>1.79980916172078</v>
      </c>
      <c r="G21" s="196"/>
      <c r="H21" s="200" t="n">
        <v>21996</v>
      </c>
    </row>
    <row r="22" s="201" customFormat="true" ht="12.95" hidden="false" customHeight="true" outlineLevel="0" collapsed="false">
      <c r="A22" s="191" t="n">
        <v>10014</v>
      </c>
      <c r="B22" s="192" t="n">
        <v>149</v>
      </c>
      <c r="C22" s="193" t="n">
        <f aca="false">(B22/B$69)*100</f>
        <v>2.22321695016413</v>
      </c>
      <c r="D22" s="194"/>
      <c r="E22" s="199" t="n">
        <v>10369279</v>
      </c>
      <c r="F22" s="193" t="n">
        <f aca="false">(E22/E$69)*100</f>
        <v>2.31858892145055</v>
      </c>
      <c r="G22" s="196"/>
      <c r="H22" s="200" t="n">
        <v>26204.86</v>
      </c>
    </row>
    <row r="23" s="201" customFormat="true" ht="12.95" hidden="false" customHeight="true" outlineLevel="0" collapsed="false">
      <c r="A23" s="191" t="n">
        <v>10016</v>
      </c>
      <c r="B23" s="192" t="n">
        <v>383</v>
      </c>
      <c r="C23" s="193" t="n">
        <f aca="false">(B23/B$69)*100</f>
        <v>5.71471202626082</v>
      </c>
      <c r="D23" s="194"/>
      <c r="E23" s="199" t="n">
        <v>14652497</v>
      </c>
      <c r="F23" s="193" t="n">
        <f aca="false">(E23/E$69)*100</f>
        <v>3.2763239580869</v>
      </c>
      <c r="G23" s="196"/>
      <c r="H23" s="200" t="n">
        <v>23309.09</v>
      </c>
    </row>
    <row r="24" s="201" customFormat="true" ht="12.95" hidden="false" customHeight="true" outlineLevel="0" collapsed="false">
      <c r="A24" s="191" t="n">
        <v>10017</v>
      </c>
      <c r="B24" s="192" t="n">
        <v>594</v>
      </c>
      <c r="C24" s="193" t="n">
        <f aca="false">(B24/B$69)*100</f>
        <v>8.86302596239928</v>
      </c>
      <c r="D24" s="194"/>
      <c r="E24" s="199" t="n">
        <v>38034815</v>
      </c>
      <c r="F24" s="193" t="n">
        <f aca="false">(E24/E$69)*100</f>
        <v>8.50465116122549</v>
      </c>
      <c r="G24" s="196"/>
      <c r="H24" s="200" t="n">
        <v>27682.6</v>
      </c>
    </row>
    <row r="25" s="201" customFormat="true" ht="12.95" hidden="false" customHeight="true" outlineLevel="0" collapsed="false">
      <c r="A25" s="191" t="n">
        <v>10018</v>
      </c>
      <c r="B25" s="192" t="n">
        <v>490</v>
      </c>
      <c r="C25" s="193" t="n">
        <f aca="false">(B25/B$69)*100</f>
        <v>7.31125037302298</v>
      </c>
      <c r="D25" s="194"/>
      <c r="E25" s="199" t="n">
        <v>20480461</v>
      </c>
      <c r="F25" s="193" t="n">
        <f aca="false">(E25/E$69)*100</f>
        <v>4.57946690226003</v>
      </c>
      <c r="G25" s="196"/>
      <c r="H25" s="200" t="n">
        <v>22611.42</v>
      </c>
    </row>
    <row r="26" s="201" customFormat="true" ht="12.95" hidden="false" customHeight="true" outlineLevel="0" collapsed="false">
      <c r="A26" s="191" t="n">
        <v>10019</v>
      </c>
      <c r="B26" s="192" t="n">
        <v>522</v>
      </c>
      <c r="C26" s="193" t="n">
        <f aca="false">(B26/B$69)*100</f>
        <v>7.78871978513877</v>
      </c>
      <c r="D26" s="194"/>
      <c r="E26" s="199" t="n">
        <v>51535771</v>
      </c>
      <c r="F26" s="193" t="n">
        <f aca="false">(E26/E$69)*100</f>
        <v>11.523488537536</v>
      </c>
      <c r="G26" s="196"/>
      <c r="H26" s="200" t="n">
        <v>33146.16</v>
      </c>
    </row>
    <row r="27" s="201" customFormat="true" ht="12.95" hidden="false" customHeight="true" outlineLevel="0" collapsed="false">
      <c r="A27" s="191" t="n">
        <v>10020</v>
      </c>
      <c r="B27" s="192" t="n">
        <v>105</v>
      </c>
      <c r="C27" s="193" t="n">
        <f aca="false">(B27/B$69)*100</f>
        <v>1.56669650850492</v>
      </c>
      <c r="D27" s="194"/>
      <c r="E27" s="199" t="n">
        <v>17914627</v>
      </c>
      <c r="F27" s="193" t="n">
        <f aca="false">(E27/E$69)*100</f>
        <v>4.00574193192399</v>
      </c>
      <c r="G27" s="196"/>
      <c r="H27" s="200" t="n">
        <v>46184.18</v>
      </c>
    </row>
    <row r="28" s="201" customFormat="true" ht="12.95" hidden="false" customHeight="true" outlineLevel="0" collapsed="false">
      <c r="A28" s="191" t="n">
        <v>10021</v>
      </c>
      <c r="B28" s="192" t="n">
        <v>94</v>
      </c>
      <c r="C28" s="193" t="n">
        <f aca="false">(B28/B$69)*100</f>
        <v>1.40256639809012</v>
      </c>
      <c r="D28" s="194"/>
      <c r="E28" s="199" t="n">
        <v>4178844</v>
      </c>
      <c r="F28" s="193" t="n">
        <f aca="false">(E28/E$69)*100</f>
        <v>0.934396827674333</v>
      </c>
      <c r="G28" s="196"/>
      <c r="H28" s="200" t="n">
        <v>20844.2</v>
      </c>
    </row>
    <row r="29" s="201" customFormat="true" ht="12.95" hidden="false" customHeight="true" outlineLevel="0" collapsed="false">
      <c r="A29" s="191" t="n">
        <v>10022</v>
      </c>
      <c r="B29" s="192" t="n">
        <v>752</v>
      </c>
      <c r="C29" s="193" t="n">
        <f aca="false">(B29/B$69)*100</f>
        <v>11.220531184721</v>
      </c>
      <c r="D29" s="194"/>
      <c r="E29" s="199" t="n">
        <v>45170582</v>
      </c>
      <c r="F29" s="193" t="n">
        <f aca="false">(E29/E$69)*100</f>
        <v>10.1002211436951</v>
      </c>
      <c r="G29" s="196"/>
      <c r="H29" s="200" t="n">
        <v>29530.63</v>
      </c>
    </row>
    <row r="30" s="201" customFormat="true" ht="12.95" hidden="false" customHeight="true" outlineLevel="0" collapsed="false">
      <c r="A30" s="191" t="n">
        <v>10023</v>
      </c>
      <c r="B30" s="192" t="n">
        <v>65</v>
      </c>
      <c r="C30" s="193" t="n">
        <f aca="false">(B30/B$69)*100</f>
        <v>0.969859743360191</v>
      </c>
      <c r="D30" s="194"/>
      <c r="E30" s="199" t="n">
        <v>2314049</v>
      </c>
      <c r="F30" s="193" t="n">
        <f aca="false">(E30/E$69)*100</f>
        <v>0.517425403935386</v>
      </c>
      <c r="G30" s="196"/>
      <c r="H30" s="200" t="n">
        <v>19110</v>
      </c>
    </row>
    <row r="31" s="201" customFormat="true" ht="12.95" hidden="false" customHeight="true" outlineLevel="0" collapsed="false">
      <c r="A31" s="191" t="n">
        <v>10024</v>
      </c>
      <c r="B31" s="192" t="n">
        <v>42</v>
      </c>
      <c r="C31" s="193" t="n">
        <f aca="false">(B31/B$69)*100</f>
        <v>0.62667860340197</v>
      </c>
      <c r="D31" s="194"/>
      <c r="E31" s="199" t="n">
        <v>1876472</v>
      </c>
      <c r="F31" s="193" t="n">
        <f aca="false">(E31/E$69)*100</f>
        <v>0.419582421363351</v>
      </c>
      <c r="G31" s="196"/>
      <c r="H31" s="200" t="n">
        <v>14544.28</v>
      </c>
    </row>
    <row r="32" s="205" customFormat="true" ht="12.95" hidden="false" customHeight="true" outlineLevel="0" collapsed="false">
      <c r="A32" s="191" t="n">
        <v>10025</v>
      </c>
      <c r="B32" s="192" t="n">
        <v>14</v>
      </c>
      <c r="C32" s="193" t="n">
        <f aca="false">(B32/B$69)*100</f>
        <v>0.208892867800657</v>
      </c>
      <c r="D32" s="194"/>
      <c r="E32" s="202" t="n">
        <v>306815</v>
      </c>
      <c r="F32" s="193" t="n">
        <f aca="false">(E32/E$69)*100</f>
        <v>0.0686043706543964</v>
      </c>
      <c r="G32" s="203"/>
      <c r="H32" s="204" t="n">
        <v>984.36</v>
      </c>
    </row>
    <row r="33" s="201" customFormat="true" ht="12.95" hidden="false" customHeight="true" outlineLevel="0" collapsed="false">
      <c r="A33" s="191" t="n">
        <v>10028</v>
      </c>
      <c r="B33" s="192" t="n">
        <v>51</v>
      </c>
      <c r="C33" s="193" t="n">
        <f aca="false">(B33/B$69)*100</f>
        <v>0.760966875559535</v>
      </c>
      <c r="D33" s="194"/>
      <c r="E33" s="199" t="n">
        <v>655991</v>
      </c>
      <c r="F33" s="193" t="n">
        <f aca="false">(E33/E$69)*100</f>
        <v>0.146680735003009</v>
      </c>
      <c r="G33" s="196"/>
      <c r="H33" s="200" t="n">
        <v>0</v>
      </c>
    </row>
    <row r="34" s="201" customFormat="true" ht="12.95" hidden="false" customHeight="true" outlineLevel="0" collapsed="false">
      <c r="A34" s="191" t="n">
        <v>10036</v>
      </c>
      <c r="B34" s="192" t="n">
        <v>443</v>
      </c>
      <c r="C34" s="193" t="n">
        <f aca="false">(B34/B$69)*100</f>
        <v>6.60996717397792</v>
      </c>
      <c r="D34" s="194"/>
      <c r="E34" s="199" t="n">
        <v>47197795</v>
      </c>
      <c r="F34" s="193" t="n">
        <f aca="false">(E34/E$69)*100</f>
        <v>10.5535095163216</v>
      </c>
      <c r="G34" s="196"/>
      <c r="H34" s="200" t="n">
        <v>32558.28</v>
      </c>
    </row>
    <row r="35" s="201" customFormat="true" ht="12.95" hidden="false" customHeight="true" outlineLevel="0" collapsed="false">
      <c r="A35" s="191" t="n">
        <v>10038</v>
      </c>
      <c r="B35" s="192" t="n">
        <v>82</v>
      </c>
      <c r="C35" s="193" t="n">
        <f aca="false">(B35/B$69)*100</f>
        <v>1.2235153685467</v>
      </c>
      <c r="D35" s="194"/>
      <c r="E35" s="199" t="n">
        <v>3745806</v>
      </c>
      <c r="F35" s="193" t="n">
        <f aca="false">(E35/E$69)*100</f>
        <v>0.837568773441527</v>
      </c>
      <c r="G35" s="196"/>
      <c r="H35" s="200" t="n">
        <v>22505.27</v>
      </c>
    </row>
    <row r="36" s="201" customFormat="true" ht="12.95" hidden="false" customHeight="true" outlineLevel="0" collapsed="false">
      <c r="A36" s="191" t="n">
        <v>10065</v>
      </c>
      <c r="B36" s="192" t="n">
        <v>87</v>
      </c>
      <c r="C36" s="193" t="n">
        <f aca="false">(B36/B$69)*100</f>
        <v>1.29811996418979</v>
      </c>
      <c r="D36" s="194"/>
      <c r="E36" s="199" t="n">
        <v>2382442</v>
      </c>
      <c r="F36" s="193" t="n">
        <f aca="false">(E36/E$69)*100</f>
        <v>0.532718198362536</v>
      </c>
      <c r="G36" s="196"/>
      <c r="H36" s="200" t="n">
        <v>20228.56</v>
      </c>
    </row>
    <row r="37" s="205" customFormat="true" ht="12.95" hidden="false" customHeight="true" outlineLevel="0" collapsed="false">
      <c r="A37" s="191" t="n">
        <v>10075</v>
      </c>
      <c r="B37" s="192" t="n">
        <v>42</v>
      </c>
      <c r="C37" s="193" t="n">
        <f aca="false">(B37/B$69)*100</f>
        <v>0.62667860340197</v>
      </c>
      <c r="D37" s="194"/>
      <c r="E37" s="202" t="n">
        <v>1594319</v>
      </c>
      <c r="F37" s="193" t="n">
        <f aca="false">(E37/E$69)*100</f>
        <v>0.356492517045603</v>
      </c>
      <c r="G37" s="203"/>
      <c r="H37" s="204" t="n">
        <v>14207.55</v>
      </c>
    </row>
    <row r="38" s="201" customFormat="true" ht="12.95" hidden="false" customHeight="true" outlineLevel="0" collapsed="false">
      <c r="A38" s="191" t="n">
        <v>10104</v>
      </c>
      <c r="B38" s="192" t="n">
        <v>12</v>
      </c>
      <c r="C38" s="193" t="n">
        <f aca="false">(B38/B$69)*100</f>
        <v>0.17905102954342</v>
      </c>
      <c r="D38" s="194"/>
      <c r="E38" s="199" t="n">
        <v>2138639</v>
      </c>
      <c r="F38" s="193" t="n">
        <f aca="false">(E38/E$69)*100</f>
        <v>0.478203421123308</v>
      </c>
      <c r="G38" s="196"/>
      <c r="H38" s="200" t="n">
        <v>130038.69</v>
      </c>
    </row>
    <row r="39" s="201" customFormat="true" ht="12.95" hidden="false" customHeight="true" outlineLevel="0" collapsed="false">
      <c r="A39" s="191" t="n">
        <v>10105</v>
      </c>
      <c r="B39" s="192" t="n">
        <v>21</v>
      </c>
      <c r="C39" s="193" t="n">
        <f aca="false">(B39/B$69)*100</f>
        <v>0.313339301700985</v>
      </c>
      <c r="D39" s="194"/>
      <c r="E39" s="199" t="n">
        <v>5131332</v>
      </c>
      <c r="F39" s="193" t="n">
        <f aca="false">(E39/E$69)*100</f>
        <v>1.14737481048438</v>
      </c>
      <c r="G39" s="196"/>
      <c r="H39" s="200" t="n">
        <v>72452.69</v>
      </c>
    </row>
    <row r="40" s="201" customFormat="true" ht="12.95" hidden="false" customHeight="true" outlineLevel="0" collapsed="false">
      <c r="A40" s="191" t="n">
        <v>10106</v>
      </c>
      <c r="B40" s="192" t="n">
        <v>22</v>
      </c>
      <c r="C40" s="193" t="n">
        <f aca="false">(B40/B$69)*100</f>
        <v>0.328260220829603</v>
      </c>
      <c r="D40" s="194"/>
      <c r="E40" s="199" t="n">
        <v>1650752</v>
      </c>
      <c r="F40" s="193" t="n">
        <f aca="false">(E40/E$69)*100</f>
        <v>0.369111034553351</v>
      </c>
      <c r="G40" s="196"/>
      <c r="H40" s="200" t="n">
        <v>34193.68</v>
      </c>
    </row>
    <row r="41" s="201" customFormat="true" ht="12.95" hidden="false" customHeight="true" outlineLevel="0" collapsed="false">
      <c r="A41" s="191" t="n">
        <v>10110</v>
      </c>
      <c r="B41" s="192" t="n">
        <v>16</v>
      </c>
      <c r="C41" s="193" t="n">
        <f aca="false">(B41/B$69)*100</f>
        <v>0.238734706057893</v>
      </c>
      <c r="D41" s="194"/>
      <c r="E41" s="195" t="n">
        <v>552338</v>
      </c>
      <c r="F41" s="193" t="n">
        <f aca="false">(E41/E$69)*100</f>
        <v>0.123503742902101</v>
      </c>
      <c r="G41" s="196"/>
      <c r="H41" s="200" t="n">
        <v>17655.58</v>
      </c>
    </row>
    <row r="42" s="201" customFormat="true" ht="12.95" hidden="false" customHeight="true" outlineLevel="0" collapsed="false">
      <c r="A42" s="191" t="n">
        <v>10111</v>
      </c>
      <c r="B42" s="192" t="n">
        <v>16</v>
      </c>
      <c r="C42" s="193" t="n">
        <f aca="false">(B42/B$69)*100</f>
        <v>0.238734706057893</v>
      </c>
      <c r="D42" s="194"/>
      <c r="E42" s="199" t="n">
        <v>1955660</v>
      </c>
      <c r="F42" s="193" t="n">
        <f aca="false">(E42/E$69)*100</f>
        <v>0.437288996672187</v>
      </c>
      <c r="G42" s="196"/>
      <c r="H42" s="200" t="n">
        <v>39823.26</v>
      </c>
    </row>
    <row r="43" s="201" customFormat="true" ht="12.95" hidden="false" customHeight="true" outlineLevel="0" collapsed="false">
      <c r="A43" s="191" t="n">
        <v>10118</v>
      </c>
      <c r="B43" s="192" t="n">
        <v>42</v>
      </c>
      <c r="C43" s="193" t="n">
        <f aca="false">(B43/B$69)*100</f>
        <v>0.62667860340197</v>
      </c>
      <c r="D43" s="194"/>
      <c r="E43" s="199" t="n">
        <v>4630053</v>
      </c>
      <c r="F43" s="193" t="n">
        <f aca="false">(E43/E$69)*100</f>
        <v>1.03528794929029</v>
      </c>
      <c r="G43" s="196"/>
      <c r="H43" s="200" t="n">
        <v>31570.82</v>
      </c>
    </row>
    <row r="44" s="201" customFormat="true" ht="12.95" hidden="false" customHeight="true" outlineLevel="0" collapsed="false">
      <c r="A44" s="191" t="n">
        <v>10119</v>
      </c>
      <c r="B44" s="192" t="n">
        <v>47</v>
      </c>
      <c r="C44" s="193" t="n">
        <f aca="false">(B44/B$69)*100</f>
        <v>0.701283199045061</v>
      </c>
      <c r="D44" s="194"/>
      <c r="E44" s="199" t="n">
        <v>2293509</v>
      </c>
      <c r="F44" s="193" t="n">
        <f aca="false">(E44/E$69)*100</f>
        <v>0.512832624008585</v>
      </c>
      <c r="G44" s="196"/>
      <c r="H44" s="200" t="n">
        <v>28971.91</v>
      </c>
    </row>
    <row r="45" s="201" customFormat="true" ht="12.95" hidden="false" customHeight="true" outlineLevel="0" collapsed="false">
      <c r="A45" s="191" t="n">
        <v>10128</v>
      </c>
      <c r="B45" s="192" t="n">
        <v>34</v>
      </c>
      <c r="C45" s="193" t="n">
        <f aca="false">(B45/B$69)*100</f>
        <v>0.507311250373023</v>
      </c>
      <c r="D45" s="194"/>
      <c r="E45" s="199" t="n">
        <v>900985</v>
      </c>
      <c r="F45" s="193" t="n">
        <f aca="false">(E45/E$69)*100</f>
        <v>0.201461821925432</v>
      </c>
      <c r="G45" s="196"/>
      <c r="H45" s="200" t="n">
        <v>18248.34</v>
      </c>
    </row>
    <row r="46" s="201" customFormat="true" ht="12.95" hidden="false" customHeight="true" outlineLevel="0" collapsed="false">
      <c r="A46" s="206"/>
      <c r="B46" s="207"/>
      <c r="C46" s="208"/>
      <c r="D46" s="209"/>
      <c r="E46" s="210"/>
      <c r="F46" s="208"/>
      <c r="G46" s="211"/>
      <c r="H46" s="212"/>
    </row>
    <row r="47" s="201" customFormat="true" ht="12.95" hidden="false" customHeight="true" outlineLevel="0" collapsed="false">
      <c r="A47" s="213"/>
      <c r="B47" s="214"/>
      <c r="C47" s="193"/>
      <c r="D47" s="194"/>
      <c r="E47" s="215"/>
      <c r="F47" s="193"/>
      <c r="G47" s="216"/>
      <c r="H47" s="217"/>
    </row>
    <row r="48" s="201" customFormat="true" ht="12.95" hidden="false" customHeight="true" outlineLevel="0" collapsed="false">
      <c r="A48" s="213"/>
      <c r="B48" s="214"/>
      <c r="C48" s="193"/>
      <c r="D48" s="194"/>
      <c r="E48" s="215"/>
      <c r="F48" s="193"/>
      <c r="G48" s="216"/>
      <c r="H48" s="217"/>
    </row>
    <row r="49" s="201" customFormat="true" ht="12.95" hidden="false" customHeight="true" outlineLevel="0" collapsed="false">
      <c r="A49" s="218"/>
      <c r="B49" s="219"/>
      <c r="C49" s="220"/>
      <c r="D49" s="221"/>
      <c r="E49" s="222"/>
      <c r="F49" s="220"/>
      <c r="G49" s="223"/>
      <c r="H49" s="224"/>
    </row>
    <row r="50" s="201" customFormat="true" ht="32.25" hidden="false" customHeight="true" outlineLevel="0" collapsed="false">
      <c r="A50" s="57"/>
      <c r="B50" s="58"/>
      <c r="C50" s="59" t="s">
        <v>59</v>
      </c>
      <c r="D50" s="184"/>
      <c r="E50" s="61" t="s">
        <v>60</v>
      </c>
      <c r="F50" s="59" t="s">
        <v>59</v>
      </c>
      <c r="G50" s="62"/>
      <c r="H50" s="185" t="s">
        <v>61</v>
      </c>
    </row>
    <row r="51" s="201" customFormat="true" ht="12.95" hidden="false" customHeight="true" outlineLevel="0" collapsed="false">
      <c r="A51" s="186" t="s">
        <v>168</v>
      </c>
      <c r="B51" s="65" t="s">
        <v>105</v>
      </c>
      <c r="C51" s="66" t="s">
        <v>64</v>
      </c>
      <c r="D51" s="67"/>
      <c r="E51" s="66" t="s">
        <v>65</v>
      </c>
      <c r="F51" s="66" t="s">
        <v>64</v>
      </c>
      <c r="G51" s="187"/>
      <c r="H51" s="185"/>
    </row>
    <row r="52" s="201" customFormat="true" ht="12.95" hidden="false" customHeight="true" outlineLevel="0" collapsed="false">
      <c r="A52" s="191"/>
      <c r="B52" s="192"/>
      <c r="C52" s="193"/>
      <c r="D52" s="194"/>
      <c r="E52" s="199"/>
      <c r="F52" s="193"/>
      <c r="G52" s="196"/>
      <c r="H52" s="200"/>
    </row>
    <row r="53" s="201" customFormat="true" ht="12.95" hidden="false" customHeight="true" outlineLevel="0" collapsed="false">
      <c r="A53" s="191" t="n">
        <v>10151</v>
      </c>
      <c r="B53" s="192" t="n">
        <v>16</v>
      </c>
      <c r="C53" s="193" t="n">
        <f aca="false">(B53/B$69)*100</f>
        <v>0.238734706057893</v>
      </c>
      <c r="D53" s="194" t="s">
        <v>67</v>
      </c>
      <c r="E53" s="195" t="n">
        <v>922395</v>
      </c>
      <c r="F53" s="193" t="n">
        <f aca="false">(E53/E$69)*100</f>
        <v>0.206249135373962</v>
      </c>
      <c r="G53" s="194" t="s">
        <v>67</v>
      </c>
      <c r="H53" s="197" t="n">
        <v>40469.37</v>
      </c>
    </row>
    <row r="54" s="201" customFormat="true" ht="12.95" hidden="false" customHeight="true" outlineLevel="0" collapsed="false">
      <c r="A54" s="191" t="n">
        <v>10152</v>
      </c>
      <c r="B54" s="192" t="n">
        <v>27</v>
      </c>
      <c r="C54" s="193" t="n">
        <f aca="false">(B54/B$69)*100</f>
        <v>0.402864816472695</v>
      </c>
      <c r="D54" s="194"/>
      <c r="E54" s="199" t="n">
        <v>2738004</v>
      </c>
      <c r="F54" s="193" t="n">
        <f aca="false">(E54/E$69)*100</f>
        <v>0.61222248348099</v>
      </c>
      <c r="G54" s="196"/>
      <c r="H54" s="200" t="n">
        <v>72759.18</v>
      </c>
    </row>
    <row r="55" s="201" customFormat="true" ht="12.95" hidden="false" customHeight="true" outlineLevel="0" collapsed="false">
      <c r="A55" s="191" t="n">
        <v>10153</v>
      </c>
      <c r="B55" s="192" t="n">
        <v>26</v>
      </c>
      <c r="C55" s="193" t="n">
        <f aca="false">(B55/B$69)*100</f>
        <v>0.387943897344076</v>
      </c>
      <c r="D55" s="194"/>
      <c r="E55" s="199" t="n">
        <v>3296055</v>
      </c>
      <c r="F55" s="193" t="n">
        <f aca="false">(E55/E$69)*100</f>
        <v>0.737003663175779</v>
      </c>
      <c r="G55" s="196"/>
      <c r="H55" s="200" t="n">
        <v>51294.66</v>
      </c>
    </row>
    <row r="56" s="201" customFormat="true" ht="12.95" hidden="false" customHeight="true" outlineLevel="0" collapsed="false">
      <c r="A56" s="191" t="n">
        <v>10155</v>
      </c>
      <c r="B56" s="192" t="n">
        <v>17</v>
      </c>
      <c r="C56" s="193" t="n">
        <f aca="false">(B56/B$69)*100</f>
        <v>0.253655625186511</v>
      </c>
      <c r="D56" s="194"/>
      <c r="E56" s="199" t="n">
        <v>349238</v>
      </c>
      <c r="F56" s="193" t="n">
        <f aca="false">(E56/E$69)*100</f>
        <v>0.0780902276570575</v>
      </c>
      <c r="G56" s="196"/>
      <c r="H56" s="200" t="n">
        <v>19417.94</v>
      </c>
    </row>
    <row r="57" s="201" customFormat="true" ht="12.95" hidden="false" customHeight="true" outlineLevel="0" collapsed="false">
      <c r="A57" s="191" t="n">
        <v>10158</v>
      </c>
      <c r="B57" s="192" t="n">
        <v>17</v>
      </c>
      <c r="C57" s="193" t="n">
        <f aca="false">(B57/B$69)*100</f>
        <v>0.253655625186511</v>
      </c>
      <c r="D57" s="194"/>
      <c r="E57" s="199" t="n">
        <v>1092647</v>
      </c>
      <c r="F57" s="193" t="n">
        <f aca="false">(E57/E$69)*100</f>
        <v>0.24431778036411</v>
      </c>
      <c r="G57" s="196"/>
      <c r="H57" s="200" t="n">
        <v>51172.21</v>
      </c>
    </row>
    <row r="58" s="201" customFormat="true" ht="12.95" hidden="false" customHeight="true" outlineLevel="0" collapsed="false">
      <c r="A58" s="191" t="n">
        <v>10165</v>
      </c>
      <c r="B58" s="192" t="n">
        <v>39</v>
      </c>
      <c r="C58" s="193" t="n">
        <f aca="false">(B58/B$69)*100</f>
        <v>0.581915846016115</v>
      </c>
      <c r="D58" s="194"/>
      <c r="E58" s="199" t="n">
        <v>1507159</v>
      </c>
      <c r="F58" s="193" t="n">
        <f aca="false">(E58/E$69)*100</f>
        <v>0.337003388592831</v>
      </c>
      <c r="G58" s="196"/>
      <c r="H58" s="200" t="n">
        <v>25230.43</v>
      </c>
    </row>
    <row r="59" s="201" customFormat="true" ht="12.95" hidden="false" customHeight="true" outlineLevel="0" collapsed="false">
      <c r="A59" s="191" t="n">
        <v>10166</v>
      </c>
      <c r="B59" s="192" t="n">
        <v>16</v>
      </c>
      <c r="C59" s="193" t="n">
        <f aca="false">(B59/B$69)*100</f>
        <v>0.238734706057893</v>
      </c>
      <c r="D59" s="194"/>
      <c r="E59" s="199" t="n">
        <v>5646538</v>
      </c>
      <c r="F59" s="193" t="n">
        <f aca="false">(E59/E$69)*100</f>
        <v>1.26257577323838</v>
      </c>
      <c r="G59" s="196"/>
      <c r="H59" s="200" t="n">
        <v>179281.48</v>
      </c>
    </row>
    <row r="60" s="205" customFormat="true" ht="12.95" hidden="false" customHeight="true" outlineLevel="0" collapsed="false">
      <c r="A60" s="191" t="n">
        <v>10169</v>
      </c>
      <c r="B60" s="192" t="n">
        <v>18</v>
      </c>
      <c r="C60" s="193" t="n">
        <f aca="false">(B60/B$69)*100</f>
        <v>0.26857654431513</v>
      </c>
      <c r="D60" s="194"/>
      <c r="E60" s="199" t="n">
        <v>1453545</v>
      </c>
      <c r="F60" s="193" t="n">
        <f aca="false">(E60/E$69)*100</f>
        <v>0.325015204415836</v>
      </c>
      <c r="G60" s="196"/>
      <c r="H60" s="200" t="n">
        <v>44723.37</v>
      </c>
    </row>
    <row r="61" s="205" customFormat="true" ht="12.95" hidden="false" customHeight="true" outlineLevel="0" collapsed="false">
      <c r="A61" s="191" t="n">
        <v>10170</v>
      </c>
      <c r="B61" s="192" t="n">
        <v>20</v>
      </c>
      <c r="C61" s="193" t="n">
        <f aca="false">(B61/B$69)*100</f>
        <v>0.298418382572366</v>
      </c>
      <c r="D61" s="194"/>
      <c r="E61" s="199" t="n">
        <v>762910</v>
      </c>
      <c r="F61" s="193" t="n">
        <f aca="false">(E61/E$69)*100</f>
        <v>0.170588010416523</v>
      </c>
      <c r="G61" s="196"/>
      <c r="H61" s="200" t="n">
        <v>23499.08</v>
      </c>
    </row>
    <row r="62" s="205" customFormat="true" ht="12.95" hidden="false" customHeight="true" outlineLevel="0" collapsed="false">
      <c r="A62" s="191" t="n">
        <v>10171</v>
      </c>
      <c r="B62" s="192" t="n">
        <v>18</v>
      </c>
      <c r="C62" s="193" t="n">
        <f aca="false">(B62/B$69)*100</f>
        <v>0.26857654431513</v>
      </c>
      <c r="D62" s="194"/>
      <c r="E62" s="202" t="n">
        <v>1430258</v>
      </c>
      <c r="F62" s="193" t="n">
        <f aca="false">(E62/E$69)*100</f>
        <v>0.319808190484219</v>
      </c>
      <c r="G62" s="203"/>
      <c r="H62" s="204" t="n">
        <v>77279.44</v>
      </c>
    </row>
    <row r="63" s="205" customFormat="true" ht="12.95" hidden="false" customHeight="true" outlineLevel="0" collapsed="false">
      <c r="A63" s="191" t="n">
        <v>10173</v>
      </c>
      <c r="B63" s="192" t="n">
        <v>11</v>
      </c>
      <c r="C63" s="193" t="n">
        <f aca="false">(B63/B$69)*100</f>
        <v>0.164130110414802</v>
      </c>
      <c r="D63" s="194"/>
      <c r="E63" s="202" t="n">
        <v>249077</v>
      </c>
      <c r="F63" s="193" t="n">
        <f aca="false">(E63/E$69)*100</f>
        <v>0.0556940528640552</v>
      </c>
      <c r="G63" s="203"/>
      <c r="H63" s="204" t="n">
        <v>12648.4</v>
      </c>
    </row>
    <row r="64" s="205" customFormat="true" ht="12.95" hidden="false" customHeight="true" outlineLevel="0" collapsed="false">
      <c r="A64" s="191" t="n">
        <v>10174</v>
      </c>
      <c r="B64" s="192" t="n">
        <v>15</v>
      </c>
      <c r="C64" s="193" t="n">
        <f aca="false">(B64/B$69)*100</f>
        <v>0.223813786929275</v>
      </c>
      <c r="D64" s="194"/>
      <c r="E64" s="202" t="n">
        <v>690577</v>
      </c>
      <c r="F64" s="193" t="n">
        <f aca="false">(E64/E$69)*100</f>
        <v>0.154414225097864</v>
      </c>
      <c r="G64" s="203"/>
      <c r="H64" s="204" t="n">
        <v>33663.16</v>
      </c>
    </row>
    <row r="65" s="205" customFormat="true" ht="12.95" hidden="false" customHeight="true" outlineLevel="0" collapsed="false">
      <c r="A65" s="191" t="n">
        <v>10175</v>
      </c>
      <c r="B65" s="192" t="n">
        <v>17</v>
      </c>
      <c r="C65" s="193" t="n">
        <f aca="false">(B65/B$69)*100</f>
        <v>0.253655625186511</v>
      </c>
      <c r="D65" s="194"/>
      <c r="E65" s="202" t="n">
        <v>440882</v>
      </c>
      <c r="F65" s="193" t="n">
        <f aca="false">(E65/E$69)*100</f>
        <v>0.0985819863528563</v>
      </c>
      <c r="G65" s="203"/>
      <c r="H65" s="204" t="n">
        <v>20539.55</v>
      </c>
    </row>
    <row r="66" s="205" customFormat="true" ht="12.95" hidden="false" customHeight="true" outlineLevel="0" collapsed="false">
      <c r="A66" s="191" t="n">
        <v>10281</v>
      </c>
      <c r="B66" s="192" t="n">
        <v>34</v>
      </c>
      <c r="C66" s="193" t="n">
        <f aca="false">(B66/B$69)*100</f>
        <v>0.507311250373023</v>
      </c>
      <c r="D66" s="194"/>
      <c r="E66" s="202" t="n">
        <v>8423175</v>
      </c>
      <c r="F66" s="193" t="n">
        <f aca="false">(E66/E$69)*100</f>
        <v>1.88343666309289</v>
      </c>
      <c r="G66" s="203"/>
      <c r="H66" s="204" t="n">
        <v>78858.65</v>
      </c>
    </row>
    <row r="67" s="205" customFormat="true" ht="12.95" hidden="false" customHeight="true" outlineLevel="0" collapsed="false">
      <c r="A67" s="191" t="s">
        <v>152</v>
      </c>
      <c r="B67" s="192" t="n">
        <v>349</v>
      </c>
      <c r="C67" s="193" t="n">
        <f aca="false">(B67/B$69)*100</f>
        <v>5.2074007758878</v>
      </c>
      <c r="D67" s="194"/>
      <c r="E67" s="202" t="n">
        <v>44113617</v>
      </c>
      <c r="F67" s="193" t="n">
        <f aca="false">(E67/E$69)*100</f>
        <v>9.86388192094286</v>
      </c>
      <c r="G67" s="203"/>
      <c r="H67" s="204" t="n">
        <v>42816.05</v>
      </c>
    </row>
    <row r="68" s="205" customFormat="true" ht="12.95" hidden="false" customHeight="true" outlineLevel="0" collapsed="false">
      <c r="A68" s="74"/>
      <c r="B68" s="70"/>
      <c r="C68" s="23"/>
      <c r="D68" s="24"/>
      <c r="E68" s="225"/>
      <c r="F68" s="23"/>
      <c r="G68" s="190"/>
      <c r="H68" s="226"/>
    </row>
    <row r="69" s="201" customFormat="true" ht="12.95" hidden="false" customHeight="true" outlineLevel="0" collapsed="false">
      <c r="A69" s="79" t="s">
        <v>77</v>
      </c>
      <c r="B69" s="80" t="n">
        <f aca="false">SUM(B11:B68)</f>
        <v>6702</v>
      </c>
      <c r="C69" s="37" t="n">
        <f aca="false">SUM(C11:C68)</f>
        <v>100</v>
      </c>
      <c r="D69" s="38" t="s">
        <v>67</v>
      </c>
      <c r="E69" s="227" t="n">
        <f aca="false">SUM(E11:E68)</f>
        <v>447223693</v>
      </c>
      <c r="F69" s="37" t="n">
        <f aca="false">SUM(F11:F68)</f>
        <v>100</v>
      </c>
      <c r="G69" s="228" t="s">
        <v>67</v>
      </c>
      <c r="H69" s="229" t="n">
        <v>25988</v>
      </c>
    </row>
    <row r="70" customFormat="false" ht="15" hidden="false" customHeight="false" outlineLevel="0" collapsed="false">
      <c r="A70" s="83"/>
      <c r="B70" s="84"/>
      <c r="C70" s="44"/>
      <c r="D70" s="45"/>
      <c r="E70" s="230"/>
      <c r="F70" s="44"/>
      <c r="G70" s="231"/>
    </row>
    <row r="71" customFormat="false" ht="12" hidden="false" customHeight="true" outlineLevel="0" collapsed="false">
      <c r="A71" s="232"/>
      <c r="B71" s="232"/>
      <c r="C71" s="232"/>
      <c r="D71" s="232"/>
      <c r="E71" s="232"/>
      <c r="F71" s="232"/>
      <c r="G71" s="232"/>
      <c r="H71" s="232"/>
    </row>
  </sheetData>
  <mergeCells count="9">
    <mergeCell ref="A1:H1"/>
    <mergeCell ref="A2:H2"/>
    <mergeCell ref="A4:H4"/>
    <mergeCell ref="A5:H5"/>
    <mergeCell ref="A6:H6"/>
    <mergeCell ref="A7:H7"/>
    <mergeCell ref="H8:H9"/>
    <mergeCell ref="H50:H51"/>
    <mergeCell ref="A71:H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2.42"/>
    <col collapsed="false" customWidth="true" hidden="false" outlineLevel="0" max="2" min="2" style="182" width="11.85"/>
    <col collapsed="false" customWidth="true" hidden="false" outlineLevel="0" max="3" min="3" style="182" width="10.99"/>
    <col collapsed="false" customWidth="true" hidden="false" outlineLevel="0" max="4" min="4" style="182" width="2.13"/>
    <col collapsed="false" customWidth="true" hidden="false" outlineLevel="0" max="5" min="5" style="182" width="14.7"/>
    <col collapsed="false" customWidth="true" hidden="false" outlineLevel="0" max="6" min="6" style="182" width="10.99"/>
    <col collapsed="false" customWidth="true" hidden="false" outlineLevel="0" max="7" min="7" style="125" width="2.7"/>
    <col collapsed="false" customWidth="true" hidden="false" outlineLevel="0" max="8" min="8" style="125" width="14.56"/>
    <col collapsed="false" customWidth="false" hidden="false" outlineLevel="0" max="257" min="9" style="125" width="9.14"/>
  </cols>
  <sheetData>
    <row r="1" customFormat="false" ht="18" hidden="false" customHeight="false" outlineLevel="0" collapsed="false">
      <c r="A1" s="7" t="s">
        <v>56</v>
      </c>
      <c r="B1" s="7"/>
      <c r="C1" s="7"/>
      <c r="D1" s="7"/>
      <c r="E1" s="7"/>
      <c r="F1" s="7"/>
      <c r="G1" s="7"/>
      <c r="H1" s="7"/>
    </row>
    <row r="2" customFormat="false" ht="18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A4" s="7" t="s">
        <v>16</v>
      </c>
      <c r="B4" s="7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7" t="s">
        <v>169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7" t="s">
        <v>170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233"/>
      <c r="B7" s="234"/>
      <c r="C7" s="234"/>
      <c r="D7" s="234"/>
      <c r="E7" s="234"/>
      <c r="F7" s="234"/>
      <c r="G7" s="1"/>
    </row>
    <row r="8" customFormat="false" ht="30.75" hidden="false" customHeight="true" outlineLevel="0" collapsed="false">
      <c r="A8" s="235" t="s">
        <v>171</v>
      </c>
      <c r="B8" s="58"/>
      <c r="C8" s="59" t="s">
        <v>59</v>
      </c>
      <c r="D8" s="60"/>
      <c r="E8" s="61" t="s">
        <v>60</v>
      </c>
      <c r="F8" s="59" t="s">
        <v>59</v>
      </c>
      <c r="G8" s="62"/>
      <c r="H8" s="63" t="s">
        <v>61</v>
      </c>
    </row>
    <row r="9" customFormat="false" ht="15" hidden="false" customHeight="true" outlineLevel="0" collapsed="false">
      <c r="A9" s="235"/>
      <c r="B9" s="65" t="s">
        <v>63</v>
      </c>
      <c r="C9" s="66" t="s">
        <v>64</v>
      </c>
      <c r="D9" s="67"/>
      <c r="E9" s="66" t="s">
        <v>65</v>
      </c>
      <c r="F9" s="66" t="s">
        <v>64</v>
      </c>
      <c r="G9" s="68"/>
      <c r="H9" s="63"/>
    </row>
    <row r="10" customFormat="false" ht="14.25" hidden="false" customHeight="true" outlineLevel="0" collapsed="false">
      <c r="A10" s="188"/>
      <c r="B10" s="70"/>
      <c r="C10" s="23"/>
      <c r="D10" s="24"/>
      <c r="E10" s="189"/>
      <c r="F10" s="23"/>
      <c r="G10" s="190"/>
      <c r="H10" s="27"/>
    </row>
    <row r="11" customFormat="false" ht="19.9" hidden="false" customHeight="true" outlineLevel="0" collapsed="false">
      <c r="A11" s="74" t="n">
        <v>1</v>
      </c>
      <c r="B11" s="22" t="n">
        <v>6702</v>
      </c>
      <c r="C11" s="23" t="n">
        <f aca="false">(B11/B$24)*100</f>
        <v>86.1550327805631</v>
      </c>
      <c r="D11" s="24" t="s">
        <v>67</v>
      </c>
      <c r="E11" s="25" t="n">
        <v>447223695</v>
      </c>
      <c r="F11" s="23" t="n">
        <f aca="false">(E11/E$24)*100</f>
        <v>49.18555559458</v>
      </c>
      <c r="G11" s="190" t="s">
        <v>67</v>
      </c>
      <c r="H11" s="27" t="n">
        <v>25988</v>
      </c>
    </row>
    <row r="12" s="236" customFormat="true" ht="19.9" hidden="false" customHeight="true" outlineLevel="0" collapsed="false">
      <c r="A12" s="74" t="n">
        <v>2</v>
      </c>
      <c r="B12" s="22" t="n">
        <v>609</v>
      </c>
      <c r="C12" s="23" t="n">
        <f aca="false">(B12/B$24)*100</f>
        <v>7.82876976475125</v>
      </c>
      <c r="D12" s="24"/>
      <c r="E12" s="31" t="n">
        <v>129461295</v>
      </c>
      <c r="F12" s="23" t="n">
        <f aca="false">(E12/E$24)*100</f>
        <v>14.2381224290203</v>
      </c>
      <c r="G12" s="190"/>
      <c r="H12" s="226" t="n">
        <v>79192.38</v>
      </c>
    </row>
    <row r="13" s="236" customFormat="true" ht="19.9" hidden="false" customHeight="true" outlineLevel="0" collapsed="false">
      <c r="A13" s="74" t="n">
        <v>3</v>
      </c>
      <c r="B13" s="22" t="n">
        <v>185</v>
      </c>
      <c r="C13" s="23" t="n">
        <f aca="false">(B13/B$24)*100</f>
        <v>2.37819771178815</v>
      </c>
      <c r="D13" s="24"/>
      <c r="E13" s="31" t="n">
        <v>72416463</v>
      </c>
      <c r="F13" s="23" t="n">
        <f aca="false">(E13/E$24)*100</f>
        <v>7.964345374968</v>
      </c>
      <c r="G13" s="190"/>
      <c r="H13" s="226" t="n">
        <v>131485.45</v>
      </c>
    </row>
    <row r="14" s="236" customFormat="true" ht="19.9" hidden="false" customHeight="true" outlineLevel="0" collapsed="false">
      <c r="A14" s="74" t="n">
        <v>4</v>
      </c>
      <c r="B14" s="22" t="n">
        <v>81</v>
      </c>
      <c r="C14" s="23" t="n">
        <f aca="false">(B14/B$24)*100</f>
        <v>1.04126494408022</v>
      </c>
      <c r="D14" s="24"/>
      <c r="E14" s="31" t="n">
        <v>32866008</v>
      </c>
      <c r="F14" s="23" t="n">
        <f aca="false">(E14/E$24)*100</f>
        <v>3.61459574197184</v>
      </c>
      <c r="G14" s="190"/>
      <c r="H14" s="226" t="n">
        <v>212843.15</v>
      </c>
    </row>
    <row r="15" s="237" customFormat="true" ht="19.9" hidden="false" customHeight="true" outlineLevel="0" collapsed="false">
      <c r="A15" s="74" t="n">
        <v>5</v>
      </c>
      <c r="B15" s="22" t="n">
        <v>43</v>
      </c>
      <c r="C15" s="23" t="n">
        <f aca="false">(B15/B$24)*100</f>
        <v>0.552770278956164</v>
      </c>
      <c r="D15" s="24"/>
      <c r="E15" s="31" t="n">
        <v>19642356</v>
      </c>
      <c r="F15" s="23" t="n">
        <f aca="false">(E15/E$24)*100</f>
        <v>2.16026164053435</v>
      </c>
      <c r="G15" s="72"/>
      <c r="H15" s="226" t="n">
        <v>215906.04</v>
      </c>
    </row>
    <row r="16" s="236" customFormat="true" ht="19.9" hidden="false" customHeight="true" outlineLevel="0" collapsed="false">
      <c r="A16" s="74" t="n">
        <v>6</v>
      </c>
      <c r="B16" s="22" t="n">
        <v>36</v>
      </c>
      <c r="C16" s="23" t="n">
        <f aca="false">(B16/B$24)*100</f>
        <v>0.462784419591207</v>
      </c>
      <c r="D16" s="24"/>
      <c r="E16" s="31" t="n">
        <v>30106771</v>
      </c>
      <c r="F16" s="23" t="n">
        <f aca="false">(E16/E$24)*100</f>
        <v>3.31113551305413</v>
      </c>
      <c r="G16" s="190"/>
      <c r="H16" s="226" t="n">
        <v>455273.83</v>
      </c>
    </row>
    <row r="17" s="237" customFormat="true" ht="19.9" hidden="false" customHeight="true" outlineLevel="0" collapsed="false">
      <c r="A17" s="74" t="n">
        <v>7</v>
      </c>
      <c r="B17" s="70" t="n">
        <v>20</v>
      </c>
      <c r="C17" s="23" t="n">
        <f aca="false">(B17/B$24)*100</f>
        <v>0.257102455328448</v>
      </c>
      <c r="D17" s="24"/>
      <c r="E17" s="75" t="n">
        <v>22691440</v>
      </c>
      <c r="F17" s="23" t="n">
        <f aca="false">(E17/E$24)*100</f>
        <v>2.49559917356588</v>
      </c>
      <c r="G17" s="72"/>
      <c r="H17" s="238" t="n">
        <v>538592.04</v>
      </c>
    </row>
    <row r="18" s="237" customFormat="true" ht="19.9" hidden="false" customHeight="true" outlineLevel="0" collapsed="false">
      <c r="A18" s="74" t="n">
        <v>8</v>
      </c>
      <c r="B18" s="70" t="n">
        <v>17</v>
      </c>
      <c r="C18" s="23" t="n">
        <f aca="false">(B18/B$24)*100</f>
        <v>0.218537087029181</v>
      </c>
      <c r="D18" s="24"/>
      <c r="E18" s="75" t="n">
        <v>12674337</v>
      </c>
      <c r="F18" s="23" t="n">
        <f aca="false">(E18/E$24)*100</f>
        <v>1.39392056840357</v>
      </c>
      <c r="G18" s="72"/>
      <c r="H18" s="238" t="n">
        <v>356321.36</v>
      </c>
    </row>
    <row r="19" s="236" customFormat="true" ht="19.9" hidden="false" customHeight="true" outlineLevel="0" collapsed="false">
      <c r="A19" s="74" t="n">
        <v>9</v>
      </c>
      <c r="B19" s="22" t="n">
        <v>18</v>
      </c>
      <c r="C19" s="23" t="n">
        <f aca="false">(B19/B$24)*100</f>
        <v>0.231392209795604</v>
      </c>
      <c r="D19" s="24"/>
      <c r="E19" s="31" t="n">
        <v>14930005</v>
      </c>
      <c r="F19" s="23" t="n">
        <f aca="false">(E19/E$24)*100</f>
        <v>1.6419983984857</v>
      </c>
      <c r="G19" s="190"/>
      <c r="H19" s="226" t="n">
        <v>505585.76</v>
      </c>
      <c r="I19" s="237"/>
    </row>
    <row r="20" s="236" customFormat="true" ht="19.9" hidden="false" customHeight="true" outlineLevel="0" collapsed="false">
      <c r="A20" s="239" t="s">
        <v>172</v>
      </c>
      <c r="B20" s="22" t="n">
        <v>25</v>
      </c>
      <c r="C20" s="23" t="n">
        <f aca="false">(B20/B$24)*100</f>
        <v>0.32137806916056</v>
      </c>
      <c r="D20" s="24"/>
      <c r="E20" s="31" t="n">
        <v>27588585</v>
      </c>
      <c r="F20" s="23" t="n">
        <f aca="false">(E20/E$24)*100</f>
        <v>3.0341860157774</v>
      </c>
      <c r="G20" s="190"/>
      <c r="H20" s="226" t="n">
        <v>610508.03</v>
      </c>
      <c r="I20" s="237"/>
    </row>
    <row r="21" s="236" customFormat="true" ht="19.9" hidden="false" customHeight="true" outlineLevel="0" collapsed="false">
      <c r="A21" s="30" t="s">
        <v>173</v>
      </c>
      <c r="B21" s="22" t="n">
        <v>21</v>
      </c>
      <c r="C21" s="23" t="n">
        <f aca="false">(B21/B$24)*100</f>
        <v>0.269957578094871</v>
      </c>
      <c r="D21" s="24"/>
      <c r="E21" s="31" t="n">
        <v>31828051</v>
      </c>
      <c r="F21" s="23" t="n">
        <f aca="false">(E21/E$24)*100</f>
        <v>3.50044147801164</v>
      </c>
      <c r="G21" s="190"/>
      <c r="H21" s="226" t="n">
        <v>902822.28</v>
      </c>
      <c r="I21" s="237"/>
    </row>
    <row r="22" s="236" customFormat="true" ht="19.9" hidden="false" customHeight="true" outlineLevel="0" collapsed="false">
      <c r="A22" s="74" t="s">
        <v>174</v>
      </c>
      <c r="B22" s="22" t="n">
        <v>22</v>
      </c>
      <c r="C22" s="23" t="n">
        <f aca="false">(B22/B$24)*100</f>
        <v>0.282812700861293</v>
      </c>
      <c r="D22" s="24"/>
      <c r="E22" s="31" t="n">
        <v>67829189</v>
      </c>
      <c r="F22" s="23" t="n">
        <f aca="false">(E22/E$24)*100</f>
        <v>7.45983807162717</v>
      </c>
      <c r="G22" s="190"/>
      <c r="H22" s="226" t="n">
        <v>1759081.13</v>
      </c>
    </row>
    <row r="23" s="236" customFormat="true" ht="9.6" hidden="false" customHeight="true" outlineLevel="0" collapsed="false">
      <c r="A23" s="74"/>
      <c r="B23" s="70"/>
      <c r="C23" s="24"/>
      <c r="D23" s="24"/>
      <c r="E23" s="77"/>
      <c r="F23" s="24"/>
      <c r="G23" s="190"/>
      <c r="H23" s="240"/>
    </row>
    <row r="24" customFormat="false" ht="19.9" hidden="false" customHeight="true" outlineLevel="0" collapsed="false">
      <c r="A24" s="79" t="s">
        <v>77</v>
      </c>
      <c r="B24" s="80" t="n">
        <f aca="false">SUM(B11:B22)</f>
        <v>7779</v>
      </c>
      <c r="C24" s="37" t="n">
        <f aca="false">SUM(C11:C22)</f>
        <v>100</v>
      </c>
      <c r="D24" s="38" t="s">
        <v>67</v>
      </c>
      <c r="E24" s="227" t="n">
        <f aca="false">SUM(E11:E22)</f>
        <v>909258195</v>
      </c>
      <c r="F24" s="37" t="n">
        <f aca="false">SUM(F11:F22)</f>
        <v>100</v>
      </c>
      <c r="G24" s="228" t="s">
        <v>67</v>
      </c>
      <c r="H24" s="229" t="n">
        <v>29914.76</v>
      </c>
    </row>
    <row r="25" customFormat="false" ht="15" hidden="false" customHeight="false" outlineLevel="0" collapsed="false">
      <c r="A25" s="83"/>
      <c r="B25" s="84"/>
      <c r="C25" s="44"/>
      <c r="D25" s="45"/>
      <c r="E25" s="230"/>
      <c r="F25" s="44"/>
      <c r="G25" s="231"/>
    </row>
    <row r="26" customFormat="false" ht="15" hidden="false" customHeight="false" outlineLevel="0" collapsed="false">
      <c r="A26" s="241"/>
      <c r="B26" s="6"/>
      <c r="C26" s="6"/>
      <c r="D26" s="6"/>
      <c r="E26" s="6"/>
      <c r="F26" s="6"/>
      <c r="G26" s="0"/>
      <c r="H26" s="0"/>
    </row>
    <row r="27" customFormat="false" ht="15" hidden="false" customHeight="false" outlineLevel="0" collapsed="false">
      <c r="B27" s="242"/>
      <c r="E27" s="242"/>
    </row>
  </sheetData>
  <mergeCells count="7">
    <mergeCell ref="A1:H1"/>
    <mergeCell ref="A2:H2"/>
    <mergeCell ref="A4:H4"/>
    <mergeCell ref="A5:H5"/>
    <mergeCell ref="A6:H6"/>
    <mergeCell ref="A8:A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2.14"/>
    <col collapsed="false" customWidth="true" hidden="false" outlineLevel="0" max="2" min="2" style="95" width="11.7"/>
    <col collapsed="false" customWidth="true" hidden="false" outlineLevel="0" max="3" min="3" style="95" width="6.7"/>
    <col collapsed="false" customWidth="true" hidden="false" outlineLevel="0" max="4" min="4" style="95" width="2.56"/>
    <col collapsed="false" customWidth="true" hidden="false" outlineLevel="0" max="5" min="5" style="95" width="11.7"/>
    <col collapsed="false" customWidth="true" hidden="false" outlineLevel="0" max="6" min="6" style="95" width="6.7"/>
    <col collapsed="false" customWidth="true" hidden="false" outlineLevel="0" max="7" min="7" style="95" width="2.56"/>
    <col collapsed="false" customWidth="true" hidden="false" outlineLevel="0" max="8" min="8" style="95" width="14.7"/>
    <col collapsed="false" customWidth="true" hidden="false" outlineLevel="0" max="9" min="9" style="95" width="6.7"/>
    <col collapsed="false" customWidth="true" hidden="false" outlineLevel="0" max="10" min="10" style="95" width="2.56"/>
    <col collapsed="false" customWidth="true" hidden="false" outlineLevel="0" max="12" min="11" style="95" width="14.99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8" hidden="false" customHeight="fals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2"/>
      <c r="H3" s="52"/>
    </row>
    <row r="4" customFormat="false" ht="18" hidden="false" customHeight="fals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8" hidden="false" customHeight="false" outlineLevel="0" collapsed="false">
      <c r="A5" s="54" t="s">
        <v>17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8" hidden="false" customHeight="false" outlineLevel="0" collapsed="false">
      <c r="A6" s="54" t="s">
        <v>17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8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5" hidden="false" customHeight="true" outlineLevel="0" collapsed="false">
      <c r="A8" s="243"/>
      <c r="B8" s="171" t="s">
        <v>177</v>
      </c>
      <c r="C8" s="171"/>
      <c r="D8" s="171"/>
      <c r="E8" s="171"/>
      <c r="F8" s="171"/>
      <c r="G8" s="171"/>
      <c r="H8" s="171"/>
      <c r="I8" s="171"/>
      <c r="J8" s="171"/>
      <c r="K8" s="171"/>
      <c r="L8" s="171"/>
    </row>
    <row r="9" customFormat="false" ht="46.5" hidden="false" customHeight="true" outlineLevel="0" collapsed="false">
      <c r="A9" s="79" t="s">
        <v>112</v>
      </c>
      <c r="B9" s="173" t="s">
        <v>63</v>
      </c>
      <c r="C9" s="244" t="s">
        <v>178</v>
      </c>
      <c r="D9" s="245"/>
      <c r="E9" s="173" t="s">
        <v>105</v>
      </c>
      <c r="F9" s="244" t="s">
        <v>178</v>
      </c>
      <c r="G9" s="246"/>
      <c r="H9" s="244" t="s">
        <v>179</v>
      </c>
      <c r="I9" s="244" t="s">
        <v>178</v>
      </c>
      <c r="J9" s="247"/>
      <c r="K9" s="98" t="s">
        <v>61</v>
      </c>
      <c r="L9" s="98" t="s">
        <v>180</v>
      </c>
    </row>
    <row r="10" customFormat="false" ht="15" hidden="false" customHeight="true" outlineLevel="0" collapsed="false">
      <c r="A10" s="74"/>
      <c r="B10" s="99"/>
      <c r="C10" s="100"/>
      <c r="D10" s="100"/>
      <c r="E10" s="99"/>
      <c r="F10" s="100"/>
      <c r="G10" s="101"/>
      <c r="H10" s="100"/>
      <c r="I10" s="100"/>
      <c r="J10" s="101"/>
      <c r="K10" s="102"/>
      <c r="L10" s="102"/>
      <c r="M10" s="248"/>
    </row>
    <row r="11" customFormat="false" ht="16.5" hidden="false" customHeight="false" outlineLevel="0" collapsed="false">
      <c r="A11" s="249" t="s">
        <v>181</v>
      </c>
      <c r="B11" s="175" t="n">
        <v>1390</v>
      </c>
      <c r="C11" s="104" t="n">
        <f aca="false">(B11/B$19)*100</f>
        <v>20.7400775887795</v>
      </c>
      <c r="D11" s="105" t="s">
        <v>67</v>
      </c>
      <c r="E11" s="175" t="n">
        <v>1390</v>
      </c>
      <c r="F11" s="104" t="n">
        <f aca="false">(E11/E$19)*100</f>
        <v>20.7400775887795</v>
      </c>
      <c r="G11" s="108" t="s">
        <v>67</v>
      </c>
      <c r="H11" s="250" t="n">
        <v>122966387</v>
      </c>
      <c r="I11" s="104" t="n">
        <f aca="false">(H11/H$19)*100</f>
        <v>27.4954990309816</v>
      </c>
      <c r="J11" s="106" t="s">
        <v>67</v>
      </c>
      <c r="K11" s="251" t="n">
        <v>34815.49</v>
      </c>
      <c r="L11" s="251" t="n">
        <v>34815.49</v>
      </c>
      <c r="M11" s="248"/>
    </row>
    <row r="12" customFormat="false" ht="15" hidden="false" customHeight="false" outlineLevel="0" collapsed="false">
      <c r="A12" s="74" t="s">
        <v>155</v>
      </c>
      <c r="B12" s="112" t="n">
        <v>267</v>
      </c>
      <c r="C12" s="104" t="n">
        <f aca="false">(B12/B$19)*100</f>
        <v>3.98388540734109</v>
      </c>
      <c r="D12" s="105"/>
      <c r="E12" s="112" t="n">
        <v>267</v>
      </c>
      <c r="F12" s="104" t="n">
        <f aca="false">(E12/E$19)*100</f>
        <v>3.98388540734109</v>
      </c>
      <c r="G12" s="108"/>
      <c r="H12" s="252" t="n">
        <v>24880026</v>
      </c>
      <c r="I12" s="104" t="n">
        <f aca="false">(H12/H$19)*100</f>
        <v>5.56321729428219</v>
      </c>
      <c r="J12" s="108"/>
      <c r="K12" s="148" t="n">
        <v>30519.45</v>
      </c>
      <c r="L12" s="148" t="n">
        <v>30519.45</v>
      </c>
      <c r="M12" s="248"/>
    </row>
    <row r="13" customFormat="false" ht="15" hidden="false" customHeight="false" outlineLevel="0" collapsed="false">
      <c r="A13" s="74" t="s">
        <v>156</v>
      </c>
      <c r="B13" s="175" t="n">
        <v>3289</v>
      </c>
      <c r="C13" s="104" t="n">
        <f aca="false">(B13/B$19)*100</f>
        <v>49.0749030140257</v>
      </c>
      <c r="D13" s="105"/>
      <c r="E13" s="175" t="n">
        <v>3289</v>
      </c>
      <c r="F13" s="104" t="n">
        <f aca="false">(E13/E$19)*100</f>
        <v>49.0749030140257</v>
      </c>
      <c r="G13" s="108"/>
      <c r="H13" s="252" t="n">
        <v>205529892</v>
      </c>
      <c r="I13" s="104" t="n">
        <f aca="false">(H13/H$19)*100</f>
        <v>45.9568430381202</v>
      </c>
      <c r="J13" s="108"/>
      <c r="K13" s="148" t="n">
        <v>23725.51</v>
      </c>
      <c r="L13" s="148" t="n">
        <v>23725.51</v>
      </c>
      <c r="M13" s="248"/>
    </row>
    <row r="14" customFormat="false" ht="15" hidden="false" customHeight="false" outlineLevel="0" collapsed="false">
      <c r="A14" s="74" t="s">
        <v>157</v>
      </c>
      <c r="B14" s="112" t="n">
        <v>333</v>
      </c>
      <c r="C14" s="104" t="n">
        <f aca="false">(B14/B$19)*100</f>
        <v>4.9686660698299</v>
      </c>
      <c r="D14" s="105"/>
      <c r="E14" s="112" t="n">
        <v>333</v>
      </c>
      <c r="F14" s="104" t="n">
        <f aca="false">(E14/E$19)*100</f>
        <v>4.9686660698299</v>
      </c>
      <c r="G14" s="108"/>
      <c r="H14" s="252" t="n">
        <v>36418423</v>
      </c>
      <c r="I14" s="104" t="n">
        <f aca="false">(H14/H$19)*100</f>
        <v>8.14322302814652</v>
      </c>
      <c r="J14" s="108"/>
      <c r="K14" s="148" t="n">
        <v>37166.61</v>
      </c>
      <c r="L14" s="148" t="n">
        <v>37166.61</v>
      </c>
      <c r="M14" s="248"/>
    </row>
    <row r="15" customFormat="false" ht="15" hidden="false" customHeight="false" outlineLevel="0" collapsed="false">
      <c r="A15" s="74" t="s">
        <v>158</v>
      </c>
      <c r="B15" s="175" t="n">
        <v>1030</v>
      </c>
      <c r="C15" s="104" t="n">
        <f aca="false">(B15/B$19)*100</f>
        <v>15.3685467024769</v>
      </c>
      <c r="D15" s="105"/>
      <c r="E15" s="175" t="n">
        <v>1030</v>
      </c>
      <c r="F15" s="104" t="n">
        <f aca="false">(E15/E$19)*100</f>
        <v>15.3685467024769</v>
      </c>
      <c r="G15" s="108"/>
      <c r="H15" s="252" t="n">
        <v>40134901</v>
      </c>
      <c r="I15" s="104" t="n">
        <f aca="false">(H15/H$19)*100</f>
        <v>8.97423400391557</v>
      </c>
      <c r="J15" s="108"/>
      <c r="K15" s="148" t="n">
        <v>22246.63</v>
      </c>
      <c r="L15" s="148" t="n">
        <v>22246.63</v>
      </c>
      <c r="M15" s="248"/>
    </row>
    <row r="16" customFormat="false" ht="15" hidden="false" customHeight="false" outlineLevel="0" collapsed="false">
      <c r="A16" s="74" t="s">
        <v>159</v>
      </c>
      <c r="B16" s="112" t="n">
        <v>219</v>
      </c>
      <c r="C16" s="104" t="n">
        <f aca="false">(B16/B$19)*100</f>
        <v>3.26768128916741</v>
      </c>
      <c r="D16" s="105"/>
      <c r="E16" s="112" t="n">
        <v>219</v>
      </c>
      <c r="F16" s="104" t="n">
        <f aca="false">(E16/E$19)*100</f>
        <v>3.26768128916741</v>
      </c>
      <c r="G16" s="108"/>
      <c r="H16" s="252" t="n">
        <v>10944848</v>
      </c>
      <c r="I16" s="104" t="n">
        <f aca="false">(H16/H$19)*100</f>
        <v>2.44728714016978</v>
      </c>
      <c r="J16" s="108"/>
      <c r="K16" s="148" t="n">
        <v>25342.2</v>
      </c>
      <c r="L16" s="148" t="n">
        <v>25342.2</v>
      </c>
    </row>
    <row r="17" customFormat="false" ht="15" hidden="false" customHeight="false" outlineLevel="0" collapsed="false">
      <c r="A17" s="74" t="s">
        <v>160</v>
      </c>
      <c r="B17" s="112" t="n">
        <v>174</v>
      </c>
      <c r="C17" s="104" t="n">
        <f aca="false">(B17/B$19)*100</f>
        <v>2.59623992837959</v>
      </c>
      <c r="D17" s="105"/>
      <c r="E17" s="112" t="n">
        <v>174</v>
      </c>
      <c r="F17" s="104" t="n">
        <f aca="false">(E17/E$19)*100</f>
        <v>2.59623992837959</v>
      </c>
      <c r="G17" s="108"/>
      <c r="H17" s="252" t="n">
        <v>6349219</v>
      </c>
      <c r="I17" s="104" t="n">
        <f aca="false">(H17/H$19)*100</f>
        <v>1.41969646438412</v>
      </c>
      <c r="J17" s="108"/>
      <c r="K17" s="148" t="n">
        <v>19908.44</v>
      </c>
      <c r="L17" s="148" t="n">
        <v>19908.44</v>
      </c>
    </row>
    <row r="18" customFormat="false" ht="15" hidden="false" customHeight="false" outlineLevel="0" collapsed="false">
      <c r="A18" s="74"/>
      <c r="B18" s="112"/>
      <c r="C18" s="113"/>
      <c r="D18" s="113"/>
      <c r="E18" s="112"/>
      <c r="F18" s="113"/>
      <c r="G18" s="72"/>
      <c r="H18" s="115"/>
      <c r="I18" s="113"/>
      <c r="J18" s="72"/>
      <c r="K18" s="253"/>
      <c r="L18" s="253"/>
    </row>
    <row r="19" customFormat="false" ht="15" hidden="false" customHeight="false" outlineLevel="0" collapsed="false">
      <c r="A19" s="79" t="s">
        <v>77</v>
      </c>
      <c r="B19" s="117" t="n">
        <f aca="false">SUM(B11:B17)</f>
        <v>6702</v>
      </c>
      <c r="C19" s="118" t="n">
        <f aca="false">SUM(C11:C17)</f>
        <v>100</v>
      </c>
      <c r="D19" s="119" t="s">
        <v>67</v>
      </c>
      <c r="E19" s="117" t="n">
        <f aca="false">SUM(E11:E17)</f>
        <v>6702</v>
      </c>
      <c r="F19" s="118" t="n">
        <f aca="false">SUM(F11:F17)</f>
        <v>100</v>
      </c>
      <c r="G19" s="122" t="s">
        <v>67</v>
      </c>
      <c r="H19" s="121" t="n">
        <f aca="false">SUM(H11:H17)</f>
        <v>447223696</v>
      </c>
      <c r="I19" s="118" t="n">
        <f aca="false">SUM(I11:I17)</f>
        <v>100</v>
      </c>
      <c r="J19" s="122" t="s">
        <v>67</v>
      </c>
      <c r="K19" s="254" t="n">
        <v>25988</v>
      </c>
      <c r="L19" s="254" t="n">
        <v>25988</v>
      </c>
    </row>
    <row r="22" customFormat="false" ht="15" hidden="false" customHeight="false" outlineLevel="0" collapsed="false">
      <c r="A22" s="243"/>
      <c r="B22" s="171" t="s">
        <v>182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</row>
    <row r="23" customFormat="false" ht="46.5" hidden="false" customHeight="true" outlineLevel="0" collapsed="false">
      <c r="A23" s="79" t="s">
        <v>112</v>
      </c>
      <c r="B23" s="173" t="s">
        <v>63</v>
      </c>
      <c r="C23" s="244" t="s">
        <v>178</v>
      </c>
      <c r="D23" s="245"/>
      <c r="E23" s="173" t="s">
        <v>105</v>
      </c>
      <c r="F23" s="244" t="s">
        <v>178</v>
      </c>
      <c r="G23" s="246"/>
      <c r="H23" s="244" t="s">
        <v>179</v>
      </c>
      <c r="I23" s="244" t="s">
        <v>178</v>
      </c>
      <c r="J23" s="247"/>
      <c r="K23" s="98" t="s">
        <v>61</v>
      </c>
      <c r="L23" s="98" t="s">
        <v>180</v>
      </c>
    </row>
    <row r="24" customFormat="false" ht="15" hidden="false" customHeight="false" outlineLevel="0" collapsed="false">
      <c r="A24" s="74"/>
      <c r="B24" s="99"/>
      <c r="C24" s="100"/>
      <c r="D24" s="100"/>
      <c r="E24" s="99"/>
      <c r="F24" s="100"/>
      <c r="G24" s="101"/>
      <c r="H24" s="100"/>
      <c r="I24" s="100"/>
      <c r="J24" s="101"/>
      <c r="K24" s="102"/>
      <c r="L24" s="102"/>
    </row>
    <row r="25" customFormat="false" ht="16.5" hidden="false" customHeight="false" outlineLevel="0" collapsed="false">
      <c r="A25" s="249" t="s">
        <v>181</v>
      </c>
      <c r="B25" s="175" t="n">
        <v>187</v>
      </c>
      <c r="C25" s="104" t="n">
        <f aca="false">(B25/B$33)*100</f>
        <v>17.3630454967502</v>
      </c>
      <c r="D25" s="105" t="s">
        <v>67</v>
      </c>
      <c r="E25" s="175" t="n">
        <v>863</v>
      </c>
      <c r="F25" s="104" t="n">
        <f aca="false">(E25/E$33)*100</f>
        <v>18.6998916576381</v>
      </c>
      <c r="G25" s="106" t="s">
        <v>67</v>
      </c>
      <c r="H25" s="250" t="n">
        <v>123631442</v>
      </c>
      <c r="I25" s="104" t="n">
        <f aca="false">(H25/H$33)*100</f>
        <v>26.7580541566527</v>
      </c>
      <c r="J25" s="108" t="s">
        <v>67</v>
      </c>
      <c r="K25" s="251" t="n">
        <v>186048.34</v>
      </c>
      <c r="L25" s="251" t="n">
        <v>54368.61</v>
      </c>
    </row>
    <row r="26" customFormat="false" ht="15" hidden="false" customHeight="false" outlineLevel="0" collapsed="false">
      <c r="A26" s="74" t="s">
        <v>155</v>
      </c>
      <c r="B26" s="112" t="n">
        <v>36</v>
      </c>
      <c r="C26" s="104" t="n">
        <f aca="false">(B26/B$33)*100</f>
        <v>3.34261838440111</v>
      </c>
      <c r="D26" s="105"/>
      <c r="E26" s="112" t="n">
        <v>170</v>
      </c>
      <c r="F26" s="104" t="n">
        <f aca="false">(E26/E$33)*100</f>
        <v>3.68364030335861</v>
      </c>
      <c r="G26" s="106"/>
      <c r="H26" s="252" t="n">
        <v>11668216</v>
      </c>
      <c r="I26" s="104" t="n">
        <f aca="false">(H26/H$33)*100</f>
        <v>2.52539928830986</v>
      </c>
      <c r="J26" s="108"/>
      <c r="K26" s="148" t="n">
        <v>128452.62</v>
      </c>
      <c r="L26" s="148" t="n">
        <v>38783.54</v>
      </c>
    </row>
    <row r="27" customFormat="false" ht="15" hidden="false" customHeight="false" outlineLevel="0" collapsed="false">
      <c r="A27" s="74" t="s">
        <v>156</v>
      </c>
      <c r="B27" s="175" t="n">
        <v>316</v>
      </c>
      <c r="C27" s="104" t="n">
        <f aca="false">(B27/B$33)*100</f>
        <v>29.3407613741876</v>
      </c>
      <c r="D27" s="105"/>
      <c r="E27" s="175" t="n">
        <v>1241</v>
      </c>
      <c r="F27" s="104" t="n">
        <f aca="false">(E27/E$33)*100</f>
        <v>26.8905742145179</v>
      </c>
      <c r="G27" s="106"/>
      <c r="H27" s="252" t="n">
        <v>88313762</v>
      </c>
      <c r="I27" s="104" t="n">
        <f aca="false">(H27/H$33)*100</f>
        <v>19.1141055070258</v>
      </c>
      <c r="J27" s="108"/>
      <c r="K27" s="148" t="n">
        <v>102471.34</v>
      </c>
      <c r="L27" s="148" t="n">
        <v>22122.74</v>
      </c>
    </row>
    <row r="28" customFormat="false" ht="15" hidden="false" customHeight="false" outlineLevel="0" collapsed="false">
      <c r="A28" s="74" t="s">
        <v>157</v>
      </c>
      <c r="B28" s="112" t="n">
        <v>114</v>
      </c>
      <c r="C28" s="104" t="n">
        <f aca="false">(B28/B$33)*100</f>
        <v>10.5849582172702</v>
      </c>
      <c r="D28" s="105"/>
      <c r="E28" s="112" t="n">
        <v>542</v>
      </c>
      <c r="F28" s="104" t="n">
        <f aca="false">(E28/E$33)*100</f>
        <v>11.7443120260022</v>
      </c>
      <c r="G28" s="106"/>
      <c r="H28" s="252" t="n">
        <v>70652893</v>
      </c>
      <c r="I28" s="104" t="n">
        <f aca="false">(H28/H$33)*100</f>
        <v>15.2916920375173</v>
      </c>
      <c r="J28" s="108"/>
      <c r="K28" s="148" t="n">
        <v>203848.38</v>
      </c>
      <c r="L28" s="148" t="n">
        <v>32500.13</v>
      </c>
    </row>
    <row r="29" customFormat="false" ht="15" hidden="false" customHeight="false" outlineLevel="0" collapsed="false">
      <c r="A29" s="74" t="s">
        <v>158</v>
      </c>
      <c r="B29" s="175" t="n">
        <v>356</v>
      </c>
      <c r="C29" s="104" t="n">
        <f aca="false">(B29/B$33)*100</f>
        <v>33.0547818012999</v>
      </c>
      <c r="D29" s="105"/>
      <c r="E29" s="175" t="n">
        <v>1503</v>
      </c>
      <c r="F29" s="104" t="n">
        <f aca="false">(E29/E$33)*100</f>
        <v>32.5677139761647</v>
      </c>
      <c r="G29" s="106"/>
      <c r="H29" s="252" t="n">
        <v>140287414</v>
      </c>
      <c r="I29" s="104" t="n">
        <f aca="false">(H29/H$33)*100</f>
        <v>30.3629736949016</v>
      </c>
      <c r="J29" s="108"/>
      <c r="K29" s="148" t="n">
        <v>129792.76</v>
      </c>
      <c r="L29" s="148" t="n">
        <v>41223</v>
      </c>
    </row>
    <row r="30" customFormat="false" ht="15" hidden="false" customHeight="false" outlineLevel="0" collapsed="false">
      <c r="A30" s="74" t="s">
        <v>159</v>
      </c>
      <c r="B30" s="112" t="n">
        <v>51</v>
      </c>
      <c r="C30" s="104" t="n">
        <f aca="false">(B30/B$33)*100</f>
        <v>4.73537604456825</v>
      </c>
      <c r="D30" s="105"/>
      <c r="E30" s="112" t="n">
        <v>204</v>
      </c>
      <c r="F30" s="104" t="n">
        <f aca="false">(E30/E$33)*100</f>
        <v>4.42036836403034</v>
      </c>
      <c r="G30" s="106"/>
      <c r="H30" s="252" t="n">
        <v>23584393</v>
      </c>
      <c r="I30" s="104" t="n">
        <f aca="false">(H30/H$33)*100</f>
        <v>5.10446578100885</v>
      </c>
      <c r="J30" s="108"/>
      <c r="K30" s="148" t="n">
        <v>124566.03</v>
      </c>
      <c r="L30" s="148" t="n">
        <v>26740.86</v>
      </c>
    </row>
    <row r="31" customFormat="false" ht="15" hidden="false" customHeight="false" outlineLevel="0" collapsed="false">
      <c r="A31" s="74" t="s">
        <v>160</v>
      </c>
      <c r="B31" s="112" t="n">
        <v>17</v>
      </c>
      <c r="C31" s="104" t="n">
        <f aca="false">(B31/B$33)*100</f>
        <v>1.57845868152275</v>
      </c>
      <c r="D31" s="105"/>
      <c r="E31" s="112" t="n">
        <v>92</v>
      </c>
      <c r="F31" s="104" t="n">
        <f aca="false">(E31/E$33)*100</f>
        <v>1.99349945828819</v>
      </c>
      <c r="G31" s="106"/>
      <c r="H31" s="252" t="n">
        <v>3896381</v>
      </c>
      <c r="I31" s="104" t="n">
        <f aca="false">(H31/H$33)*100</f>
        <v>0.843309534583869</v>
      </c>
      <c r="J31" s="108"/>
      <c r="K31" s="148" t="n">
        <v>95204.31</v>
      </c>
      <c r="L31" s="148" t="n">
        <v>18387.39</v>
      </c>
    </row>
    <row r="32" customFormat="false" ht="15" hidden="false" customHeight="false" outlineLevel="0" collapsed="false">
      <c r="A32" s="74"/>
      <c r="B32" s="112"/>
      <c r="C32" s="113"/>
      <c r="D32" s="113"/>
      <c r="E32" s="112"/>
      <c r="F32" s="113"/>
      <c r="G32" s="114"/>
      <c r="H32" s="115"/>
      <c r="I32" s="113"/>
      <c r="J32" s="72"/>
      <c r="K32" s="253"/>
      <c r="L32" s="253"/>
    </row>
    <row r="33" customFormat="false" ht="15" hidden="false" customHeight="false" outlineLevel="0" collapsed="false">
      <c r="A33" s="79" t="s">
        <v>77</v>
      </c>
      <c r="B33" s="117" t="n">
        <f aca="false">SUM(B25:B31)</f>
        <v>1077</v>
      </c>
      <c r="C33" s="118" t="n">
        <f aca="false">SUM(C25:C31)</f>
        <v>100</v>
      </c>
      <c r="D33" s="119" t="s">
        <v>67</v>
      </c>
      <c r="E33" s="117" t="n">
        <f aca="false">SUM(E25:E31)</f>
        <v>4615</v>
      </c>
      <c r="F33" s="118" t="n">
        <f aca="false">SUM(F25:F31)</f>
        <v>100</v>
      </c>
      <c r="G33" s="120" t="s">
        <v>67</v>
      </c>
      <c r="H33" s="121" t="n">
        <f aca="false">SUM(H25:H31)</f>
        <v>462034501</v>
      </c>
      <c r="I33" s="118" t="n">
        <f aca="false">SUM(I25:I31)</f>
        <v>100</v>
      </c>
      <c r="J33" s="122" t="s">
        <v>67</v>
      </c>
      <c r="K33" s="254" t="n">
        <v>130318.15</v>
      </c>
      <c r="L33" s="254" t="n">
        <v>33065.55</v>
      </c>
    </row>
    <row r="36" customFormat="false" ht="15" hidden="false" customHeight="false" outlineLevel="0" collapsed="false">
      <c r="A36" s="243"/>
      <c r="B36" s="171" t="s">
        <v>183</v>
      </c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customFormat="false" ht="46.5" hidden="false" customHeight="true" outlineLevel="0" collapsed="false">
      <c r="A37" s="79" t="s">
        <v>112</v>
      </c>
      <c r="B37" s="173" t="s">
        <v>63</v>
      </c>
      <c r="C37" s="244" t="s">
        <v>178</v>
      </c>
      <c r="D37" s="245"/>
      <c r="E37" s="173" t="s">
        <v>105</v>
      </c>
      <c r="F37" s="244" t="s">
        <v>178</v>
      </c>
      <c r="G37" s="246"/>
      <c r="H37" s="244" t="s">
        <v>179</v>
      </c>
      <c r="I37" s="244" t="s">
        <v>178</v>
      </c>
      <c r="J37" s="247"/>
      <c r="K37" s="98" t="s">
        <v>61</v>
      </c>
      <c r="L37" s="98" t="s">
        <v>180</v>
      </c>
    </row>
    <row r="38" customFormat="false" ht="15" hidden="false" customHeight="false" outlineLevel="0" collapsed="false">
      <c r="A38" s="74"/>
      <c r="B38" s="99"/>
      <c r="C38" s="100"/>
      <c r="D38" s="100"/>
      <c r="E38" s="99"/>
      <c r="F38" s="100"/>
      <c r="G38" s="101"/>
      <c r="H38" s="100"/>
      <c r="I38" s="100"/>
      <c r="J38" s="101"/>
      <c r="K38" s="102"/>
      <c r="L38" s="102"/>
    </row>
    <row r="39" customFormat="false" ht="16.5" hidden="false" customHeight="false" outlineLevel="0" collapsed="false">
      <c r="A39" s="249" t="s">
        <v>181</v>
      </c>
      <c r="B39" s="175" t="n">
        <f aca="false">B11+B25</f>
        <v>1577</v>
      </c>
      <c r="C39" s="104" t="n">
        <f aca="false">(B39/B$47)*100</f>
        <v>20.2725286026482</v>
      </c>
      <c r="D39" s="105" t="s">
        <v>67</v>
      </c>
      <c r="E39" s="175" t="n">
        <f aca="false">E11+E25</f>
        <v>2253</v>
      </c>
      <c r="F39" s="104" t="n">
        <f aca="false">(E39/E$47)*100</f>
        <v>19.9081028541133</v>
      </c>
      <c r="G39" s="106" t="s">
        <v>67</v>
      </c>
      <c r="H39" s="250" t="n">
        <f aca="false">H11+H25</f>
        <v>246597829</v>
      </c>
      <c r="I39" s="104" t="n">
        <f aca="false">(H39/H$47)*100</f>
        <v>27.1207705153083</v>
      </c>
      <c r="J39" s="108" t="s">
        <v>67</v>
      </c>
      <c r="K39" s="251" t="n">
        <v>39813.46</v>
      </c>
      <c r="L39" s="251" t="n">
        <v>40219.8</v>
      </c>
    </row>
    <row r="40" customFormat="false" ht="15" hidden="false" customHeight="false" outlineLevel="0" collapsed="false">
      <c r="A40" s="74" t="s">
        <v>155</v>
      </c>
      <c r="B40" s="175" t="n">
        <f aca="false">B12+B26</f>
        <v>303</v>
      </c>
      <c r="C40" s="104" t="n">
        <f aca="false">(B40/B$47)*100</f>
        <v>3.89510219822599</v>
      </c>
      <c r="D40" s="105"/>
      <c r="E40" s="175" t="n">
        <f aca="false">E12+E26</f>
        <v>437</v>
      </c>
      <c r="F40" s="104" t="n">
        <f aca="false">(E40/E$47)*100</f>
        <v>3.86144738004772</v>
      </c>
      <c r="G40" s="106"/>
      <c r="H40" s="252" t="n">
        <f aca="false">H12+H26</f>
        <v>36548242</v>
      </c>
      <c r="I40" s="104" t="n">
        <f aca="false">(H40/H$47)*100</f>
        <v>4.01956695255396</v>
      </c>
      <c r="J40" s="108"/>
      <c r="K40" s="148" t="n">
        <v>34215.68</v>
      </c>
      <c r="L40" s="148" t="n">
        <v>32760</v>
      </c>
    </row>
    <row r="41" customFormat="false" ht="15" hidden="false" customHeight="false" outlineLevel="0" collapsed="false">
      <c r="A41" s="74" t="s">
        <v>156</v>
      </c>
      <c r="B41" s="175" t="n">
        <f aca="false">B13+B27</f>
        <v>3605</v>
      </c>
      <c r="C41" s="104" t="n">
        <f aca="false">(B41/B$47)*100</f>
        <v>46.3427175729528</v>
      </c>
      <c r="D41" s="105"/>
      <c r="E41" s="175" t="n">
        <f aca="false">E13+E27</f>
        <v>4530</v>
      </c>
      <c r="F41" s="104" t="n">
        <f aca="false">(E41/E$47)*100</f>
        <v>40.0282760448882</v>
      </c>
      <c r="G41" s="106"/>
      <c r="H41" s="252" t="n">
        <f aca="false">H13+H27</f>
        <v>293843654</v>
      </c>
      <c r="I41" s="104" t="n">
        <f aca="false">(H41/H$47)*100</f>
        <v>32.3168550989703</v>
      </c>
      <c r="J41" s="108"/>
      <c r="K41" s="148" t="n">
        <v>25694.34</v>
      </c>
      <c r="L41" s="148" t="n">
        <v>23367.14</v>
      </c>
    </row>
    <row r="42" customFormat="false" ht="15" hidden="false" customHeight="false" outlineLevel="0" collapsed="false">
      <c r="A42" s="74" t="s">
        <v>157</v>
      </c>
      <c r="B42" s="175" t="n">
        <f aca="false">B14+B28</f>
        <v>447</v>
      </c>
      <c r="C42" s="104" t="n">
        <f aca="false">(B42/B$47)*100</f>
        <v>5.74623987659082</v>
      </c>
      <c r="D42" s="105"/>
      <c r="E42" s="175" t="n">
        <f aca="false">E14+E28</f>
        <v>875</v>
      </c>
      <c r="F42" s="104" t="n">
        <f aca="false">(E42/E$47)*100</f>
        <v>7.731731024123</v>
      </c>
      <c r="G42" s="106"/>
      <c r="H42" s="252" t="n">
        <f aca="false">H14+H28</f>
        <v>107071316</v>
      </c>
      <c r="I42" s="104" t="n">
        <f aca="false">(H42/H$47)*100</f>
        <v>11.7756778386239</v>
      </c>
      <c r="J42" s="108"/>
      <c r="K42" s="148" t="n">
        <v>52864.01</v>
      </c>
      <c r="L42" s="148" t="n">
        <v>35075.92</v>
      </c>
    </row>
    <row r="43" customFormat="false" ht="15" hidden="false" customHeight="false" outlineLevel="0" collapsed="false">
      <c r="A43" s="74" t="s">
        <v>158</v>
      </c>
      <c r="B43" s="175" t="n">
        <f aca="false">B15+B29</f>
        <v>1386</v>
      </c>
      <c r="C43" s="104" t="n">
        <f aca="false">(B43/B$47)*100</f>
        <v>17.8172001542615</v>
      </c>
      <c r="D43" s="105"/>
      <c r="E43" s="175" t="n">
        <f aca="false">E15+E29</f>
        <v>2533</v>
      </c>
      <c r="F43" s="104" t="n">
        <f aca="false">(E43/E$47)*100</f>
        <v>22.3822567818326</v>
      </c>
      <c r="G43" s="106"/>
      <c r="H43" s="252" t="n">
        <f aca="false">H15+H29</f>
        <v>180422315</v>
      </c>
      <c r="I43" s="104" t="n">
        <f aca="false">(H43/H$47)*100</f>
        <v>19.8428032428285</v>
      </c>
      <c r="J43" s="108"/>
      <c r="K43" s="148" t="n">
        <v>29648.14</v>
      </c>
      <c r="L43" s="148" t="n">
        <v>30420</v>
      </c>
    </row>
    <row r="44" customFormat="false" ht="15" hidden="false" customHeight="false" outlineLevel="0" collapsed="false">
      <c r="A44" s="74" t="s">
        <v>159</v>
      </c>
      <c r="B44" s="175" t="n">
        <f aca="false">B16+B30</f>
        <v>270</v>
      </c>
      <c r="C44" s="104" t="n">
        <f aca="false">(B44/B$47)*100</f>
        <v>3.47088314693405</v>
      </c>
      <c r="D44" s="105"/>
      <c r="E44" s="175" t="n">
        <f aca="false">E16+E30</f>
        <v>423</v>
      </c>
      <c r="F44" s="104" t="n">
        <f aca="false">(E44/E$47)*100</f>
        <v>3.73773968366175</v>
      </c>
      <c r="G44" s="106"/>
      <c r="H44" s="252" t="n">
        <f aca="false">H16+H30</f>
        <v>34529241</v>
      </c>
      <c r="I44" s="104" t="n">
        <f aca="false">(H44/H$47)*100</f>
        <v>3.79751770332404</v>
      </c>
      <c r="J44" s="108"/>
      <c r="K44" s="148" t="n">
        <v>32963.04</v>
      </c>
      <c r="L44" s="148" t="n">
        <v>26172.47</v>
      </c>
    </row>
    <row r="45" customFormat="false" ht="15" hidden="false" customHeight="false" outlineLevel="0" collapsed="false">
      <c r="A45" s="74" t="s">
        <v>160</v>
      </c>
      <c r="B45" s="175" t="n">
        <f aca="false">B17+B31</f>
        <v>191</v>
      </c>
      <c r="C45" s="104" t="n">
        <f aca="false">(B45/B$47)*100</f>
        <v>2.45532844838668</v>
      </c>
      <c r="D45" s="105"/>
      <c r="E45" s="175" t="n">
        <f aca="false">E17+E31</f>
        <v>266</v>
      </c>
      <c r="F45" s="104" t="n">
        <f aca="false">(E45/E$47)*100</f>
        <v>2.35044623133339</v>
      </c>
      <c r="G45" s="106"/>
      <c r="H45" s="252" t="n">
        <f aca="false">H17+H31</f>
        <v>10245600</v>
      </c>
      <c r="I45" s="104" t="n">
        <f aca="false">(H45/H$47)*100</f>
        <v>1.12680864839099</v>
      </c>
      <c r="J45" s="108"/>
      <c r="K45" s="148" t="n">
        <v>21781.11</v>
      </c>
      <c r="L45" s="148" t="n">
        <v>19194.85</v>
      </c>
    </row>
    <row r="46" customFormat="false" ht="15" hidden="false" customHeight="false" outlineLevel="0" collapsed="false">
      <c r="A46" s="74"/>
      <c r="B46" s="112"/>
      <c r="C46" s="113"/>
      <c r="D46" s="113"/>
      <c r="E46" s="112"/>
      <c r="F46" s="113"/>
      <c r="G46" s="114"/>
      <c r="H46" s="115"/>
      <c r="I46" s="113"/>
      <c r="J46" s="72"/>
      <c r="K46" s="253"/>
      <c r="L46" s="253"/>
    </row>
    <row r="47" customFormat="false" ht="12.75" hidden="false" customHeight="false" outlineLevel="0" collapsed="false">
      <c r="A47" s="79" t="s">
        <v>77</v>
      </c>
      <c r="B47" s="117" t="n">
        <f aca="false">SUM(B39:B45)</f>
        <v>7779</v>
      </c>
      <c r="C47" s="118" t="n">
        <f aca="false">SUM(C39:C45)</f>
        <v>100</v>
      </c>
      <c r="D47" s="119" t="s">
        <v>67</v>
      </c>
      <c r="E47" s="117" t="n">
        <f aca="false">SUM(E39:E45)</f>
        <v>11317</v>
      </c>
      <c r="F47" s="118" t="n">
        <f aca="false">SUM(F39:F45)</f>
        <v>100</v>
      </c>
      <c r="G47" s="120" t="s">
        <v>67</v>
      </c>
      <c r="H47" s="121" t="n">
        <f aca="false">SUM(H39:H45)</f>
        <v>909258197</v>
      </c>
      <c r="I47" s="118" t="n">
        <f aca="false">SUM(I39:I45)</f>
        <v>100</v>
      </c>
      <c r="J47" s="122" t="s">
        <v>67</v>
      </c>
      <c r="K47" s="254" t="n">
        <v>29914.76</v>
      </c>
      <c r="L47" s="254" t="n">
        <v>28085.38</v>
      </c>
    </row>
  </sheetData>
  <mergeCells count="8">
    <mergeCell ref="A1:L1"/>
    <mergeCell ref="A2:L2"/>
    <mergeCell ref="A4:L4"/>
    <mergeCell ref="A5:L5"/>
    <mergeCell ref="A6:L6"/>
    <mergeCell ref="B8:L8"/>
    <mergeCell ref="B22:L22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7:21:55Z</dcterms:created>
  <dc:creator>RobinsonS</dc:creator>
  <dc:description/>
  <dc:language>en-US</dc:language>
  <cp:lastModifiedBy>Pereira, Louis (DOF)</cp:lastModifiedBy>
  <cp:lastPrinted>2024-10-22T11:45:04Z</cp:lastPrinted>
  <dcterms:modified xsi:type="dcterms:W3CDTF">2024-10-22T11:47:12Z</dcterms:modified>
  <cp:revision>0</cp:revision>
  <dc:subject/>
  <dc:title/>
</cp:coreProperties>
</file>