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17010" sheetId="1" state="visible" r:id="rId2"/>
    <sheet name="Sheet2" sheetId="2" state="visible" r:id="rId3"/>
  </sheets>
  <definedNames>
    <definedName function="false" hidden="false" localSheetId="0" name="_xlnm.Print_Titles" vbProcedure="false">B17010!$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9">
  <si>
    <t xml:space="preserve">B17010: POVERTY STATUS IN THE PAST 12 MONTHS OF FAMILIES BY FAMILY TYPE BY PRESENCE OF RELATED CHILDREN </t>
  </si>
  <si>
    <t xml:space="preserve">UNDER 18 YEARS BY AGE OF RELATED CHILDREN</t>
  </si>
  <si>
    <t xml:space="preserve">Universe: Families</t>
  </si>
  <si>
    <t xml:space="preserve">New York City and Boroughs</t>
  </si>
  <si>
    <t xml:space="preserve">2008-2012 American Community Survey 5-Year Estimates</t>
  </si>
  <si>
    <t xml:space="preserve">Poverty Status*</t>
  </si>
  <si>
    <t xml:space="preserve">New York City</t>
  </si>
  <si>
    <t xml:space="preserve">Bronx</t>
  </si>
  <si>
    <t xml:space="preserve">Brooklyn</t>
  </si>
  <si>
    <t xml:space="preserve">Manhattan</t>
  </si>
  <si>
    <t xml:space="preserve">Queens</t>
  </si>
  <si>
    <t xml:space="preserve">Staten Island</t>
  </si>
  <si>
    <t xml:space="preserve">Estimate</t>
  </si>
  <si>
    <t xml:space="preserve">Margin of Error</t>
  </si>
  <si>
    <t xml:space="preserve">Total Families</t>
  </si>
  <si>
    <t xml:space="preserve">    Married-couple family:</t>
  </si>
  <si>
    <t xml:space="preserve">      With related children under 18 years:</t>
  </si>
  <si>
    <t xml:space="preserve">        Under 5 years only</t>
  </si>
  <si>
    <t xml:space="preserve">        Under 5 years and 5 to 17 years</t>
  </si>
  <si>
    <t xml:space="preserve">        5 to 17 years only</t>
  </si>
  <si>
    <t xml:space="preserve">      No related children under 18 years</t>
  </si>
  <si>
    <t xml:space="preserve">    Other family:</t>
  </si>
  <si>
    <t xml:space="preserve">      Male householder, no wife present:</t>
  </si>
  <si>
    <t xml:space="preserve">        With related children under 18 years:</t>
  </si>
  <si>
    <t xml:space="preserve">          Under 5 years only</t>
  </si>
  <si>
    <t xml:space="preserve">          Under 5 years and 5 to 17 years</t>
  </si>
  <si>
    <t xml:space="preserve">          5 to 17 years only</t>
  </si>
  <si>
    <t xml:space="preserve">        No related children under 18 years</t>
  </si>
  <si>
    <t xml:space="preserve">      Female householder, no husband present:</t>
  </si>
  <si>
    <t xml:space="preserve">  Income in the past 12 months below poverty level:</t>
  </si>
  <si>
    <t xml:space="preserve"> Percent with Income in the past 12 months below poverty level:</t>
  </si>
  <si>
    <t xml:space="preserve">Percent</t>
  </si>
  <si>
    <t xml:space="preserve">Percent MOE</t>
  </si>
  <si>
    <t xml:space="preserve">*REFERENCE NOTES:</t>
  </si>
  <si>
    <t xml:space="preserve">Data are based on a sample and are subject to sampling variability. The degree of uncertainty for an estimate arising from sampling variability is represented through the use of a margin of error. The value shown here is the 90 percent margin of error. The margin of error can be interpreted roughly as providing a 90 percent probability that the interval defined by the estimate minus the margin of error and the estimate plus the margin of error (the lower and upper confidence bounds) contains the true value. In addition to sampling variability, the ACS estimates are subject to nonsampling error (for a discussion of nonsampling variability, see Accuracy of the Data). The effect of nonsampling error is not represented in these tables.
</t>
  </si>
  <si>
    <t xml:space="preserve">While the 2008-2012 American Community Survey (ACS) data generally reflect the December 2009 Office of Management and Budget (OMB) definitions of metropolitan and micropolitan statistical areas; in certain instances the names, codes, and boundaries of the principal cities shown in ACS tables may differ from the OMB definitions due to differences in the effective dates of the geographic entities.
</t>
  </si>
  <si>
    <t xml:space="preserve">Estimates of urban and rural population, housing units, and characteristics reflect boundaries of urban areas defined based on Census 2000 data. Boundaries for urban areas have not been updated since Census 2000. As a result, data for urban and rural areas from the ACS do not necessarily reflect the results of ongoing urbanization.
</t>
  </si>
  <si>
    <t xml:space="preserve">Source: U.S. Census Bureau, 2008-2012 American Community Survey
</t>
  </si>
  <si>
    <t xml:space="preserve">Explanation of Symbols:
    1.  An '**' entry in the margin of error column indicates that either no sample observations or too few sample observations were available to compute a standard error and thus the margin of error. A statistical test is not appropriate.
    2.  An '-' entry in the estimate column indicates that either no sample observations or too few sample observations were available to compute an estimate, or a ratio of medians cannot be calculated because one or both of the median estimates falls in the lowest interval or upper interval of an open-ended distribution.
    3.  An '-' following a median estimate means the median falls in the lowest interval of an open-ended distribution.
    4.  An '+' following a median estimate means the median falls in the upper interval of an open-ended distribution.
    5.  An '***' entry in the margin of error column indicates that the median falls in the lowest interval or upper interval of an open-ended distribution. A statistical test is not appropriate.
    6.  An '*****' entry in the margin of error column indicates that the estimate is controlled. A statistical test for sampling variability is not appropriate.
    7.  An 'N' entry in the estimate and margin of error columns indicates that data for this geographic area cannot be displayed because the number of sample cases is too small.
    8.  An '(X)' means that the estimate is not applicable or not available.</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12">
    <font>
      <sz val="10"/>
      <name val="Arial"/>
      <family val="0"/>
    </font>
    <font>
      <sz val="10"/>
      <name val="Arial"/>
      <family val="0"/>
    </font>
    <font>
      <sz val="10"/>
      <name val="Arial"/>
      <family val="0"/>
    </font>
    <font>
      <sz val="10"/>
      <name val="Arial"/>
      <family val="0"/>
    </font>
    <font>
      <b val="true"/>
      <sz val="11"/>
      <color rgb="FF000000"/>
      <name val="Arial"/>
      <family val="0"/>
    </font>
    <font>
      <b val="true"/>
      <sz val="10"/>
      <color rgb="FF000000"/>
      <name val="Arial"/>
      <family val="0"/>
    </font>
    <font>
      <sz val="10"/>
      <color rgb="FF000000"/>
      <name val="Arial"/>
      <family val="0"/>
    </font>
    <font>
      <b val="true"/>
      <sz val="10"/>
      <name val="Arial"/>
      <family val="0"/>
    </font>
    <font>
      <sz val="10"/>
      <name val="Arial"/>
      <family val="2"/>
    </font>
    <font>
      <sz val="10"/>
      <color rgb="FFFF0000"/>
      <name val="Arial"/>
      <family val="2"/>
    </font>
    <font>
      <b val="true"/>
      <sz val="10"/>
      <name val="Arial"/>
      <family val="2"/>
    </font>
    <font>
      <sz val="9"/>
      <color rgb="FF000000"/>
      <name val="Arial"/>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top" textRotation="0" wrapText="true" indent="0" shrinkToFit="false"/>
      <protection locked="true" hidden="false"/>
    </xf>
    <xf numFmtId="167" fontId="0" fillId="0" borderId="1" xfId="0" applyFont="true" applyBorder="true" applyAlignment="true" applyProtection="false">
      <alignment horizontal="right" vertical="top" textRotation="0" wrapText="true" indent="0" shrinkToFit="false"/>
      <protection locked="true" hidden="false"/>
    </xf>
    <xf numFmtId="167" fontId="0"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7.9921875" defaultRowHeight="12.75" zeroHeight="false" outlineLevelRow="0" outlineLevelCol="0"/>
  <cols>
    <col collapsed="false" customWidth="true" hidden="false" outlineLevel="0" max="1" min="1" style="0" width="36.14"/>
    <col collapsed="false" customWidth="true" hidden="false" outlineLevel="0" max="2" min="2" style="0" width="9.7"/>
    <col collapsed="false" customWidth="true" hidden="false" outlineLevel="0" max="13" min="3" style="0" width="9.28"/>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2.75" hidden="false" customHeight="true" outlineLevel="0" collapsed="false">
      <c r="A6" s="1"/>
    </row>
    <row r="7" customFormat="false" ht="14.25" hidden="false" customHeight="true" outlineLevel="0" collapsed="false">
      <c r="A7" s="2" t="s">
        <v>5</v>
      </c>
      <c r="B7" s="2" t="s">
        <v>6</v>
      </c>
      <c r="C7" s="2"/>
      <c r="D7" s="2" t="s">
        <v>7</v>
      </c>
      <c r="E7" s="2"/>
      <c r="F7" s="2" t="s">
        <v>8</v>
      </c>
      <c r="G7" s="2"/>
      <c r="H7" s="2" t="s">
        <v>9</v>
      </c>
      <c r="I7" s="2"/>
      <c r="J7" s="2" t="s">
        <v>10</v>
      </c>
      <c r="K7" s="2"/>
      <c r="L7" s="2" t="s">
        <v>11</v>
      </c>
      <c r="M7" s="2"/>
    </row>
    <row r="8" customFormat="false" ht="29.25" hidden="false" customHeight="true" outlineLevel="0" collapsed="false">
      <c r="A8" s="2"/>
      <c r="B8" s="2" t="s">
        <v>12</v>
      </c>
      <c r="C8" s="2" t="s">
        <v>13</v>
      </c>
      <c r="D8" s="2" t="s">
        <v>12</v>
      </c>
      <c r="E8" s="2" t="s">
        <v>13</v>
      </c>
      <c r="F8" s="2" t="s">
        <v>12</v>
      </c>
      <c r="G8" s="2" t="s">
        <v>13</v>
      </c>
      <c r="H8" s="2" t="s">
        <v>12</v>
      </c>
      <c r="I8" s="2" t="s">
        <v>13</v>
      </c>
      <c r="J8" s="2" t="s">
        <v>12</v>
      </c>
      <c r="K8" s="2" t="s">
        <v>13</v>
      </c>
      <c r="L8" s="2" t="s">
        <v>12</v>
      </c>
      <c r="M8" s="2" t="s">
        <v>13</v>
      </c>
    </row>
    <row r="9" s="5" customFormat="true" ht="12.75" hidden="false" customHeight="false" outlineLevel="0" collapsed="false">
      <c r="A9" s="3" t="s">
        <v>14</v>
      </c>
      <c r="B9" s="4" t="n">
        <v>1843819</v>
      </c>
      <c r="C9" s="4" t="n">
        <v>8081.46348132564</v>
      </c>
      <c r="D9" s="4" t="n">
        <v>310803</v>
      </c>
      <c r="E9" s="4" t="n">
        <v>3286.17498012507</v>
      </c>
      <c r="F9" s="4" t="n">
        <v>582628</v>
      </c>
      <c r="G9" s="4" t="n">
        <v>3737.6583578492</v>
      </c>
      <c r="H9" s="4" t="n">
        <v>302793</v>
      </c>
      <c r="I9" s="4" t="n">
        <v>3770.23619949732</v>
      </c>
      <c r="J9" s="4" t="n">
        <v>525813</v>
      </c>
      <c r="K9" s="4" t="n">
        <v>3844.63314244675</v>
      </c>
      <c r="L9" s="4" t="n">
        <v>121782</v>
      </c>
      <c r="M9" s="4" t="n">
        <v>1637.11484019906</v>
      </c>
    </row>
    <row r="10" s="5" customFormat="true" ht="12.75" hidden="false" customHeight="false" outlineLevel="0" collapsed="false">
      <c r="A10" s="6" t="s">
        <v>15</v>
      </c>
      <c r="B10" s="4" t="n">
        <v>1103512</v>
      </c>
      <c r="C10" s="4" t="n">
        <v>6651.29912122436</v>
      </c>
      <c r="D10" s="4" t="n">
        <v>126677</v>
      </c>
      <c r="E10" s="4" t="n">
        <v>2136.09082203918</v>
      </c>
      <c r="F10" s="4" t="n">
        <v>345278</v>
      </c>
      <c r="G10" s="4" t="n">
        <v>2949.69049223813</v>
      </c>
      <c r="H10" s="4" t="n">
        <v>192290</v>
      </c>
      <c r="I10" s="4" t="n">
        <v>3119.92724274141</v>
      </c>
      <c r="J10" s="4" t="n">
        <v>348463</v>
      </c>
      <c r="K10" s="4" t="n">
        <v>3500.66422268689</v>
      </c>
      <c r="L10" s="4" t="n">
        <v>90804</v>
      </c>
      <c r="M10" s="4" t="n">
        <v>1458.02949215714</v>
      </c>
    </row>
    <row r="11" customFormat="false" ht="12.75" hidden="false" customHeight="false" outlineLevel="0" collapsed="false">
      <c r="A11" s="6" t="s">
        <v>16</v>
      </c>
      <c r="B11" s="4" t="n">
        <v>530043</v>
      </c>
      <c r="C11" s="4" t="n">
        <v>4843.954273112</v>
      </c>
      <c r="D11" s="4" t="n">
        <v>66915</v>
      </c>
      <c r="E11" s="4" t="n">
        <v>1683.47260149965</v>
      </c>
      <c r="F11" s="4" t="n">
        <v>173527</v>
      </c>
      <c r="G11" s="4" t="n">
        <v>2370.42316897216</v>
      </c>
      <c r="H11" s="4" t="n">
        <v>76431</v>
      </c>
      <c r="I11" s="4" t="n">
        <v>1886.15614411957</v>
      </c>
      <c r="J11" s="4" t="n">
        <v>168767</v>
      </c>
      <c r="K11" s="4" t="n">
        <v>2884.5914788753</v>
      </c>
      <c r="L11" s="4" t="n">
        <v>44403</v>
      </c>
      <c r="M11" s="4" t="n">
        <v>1214.46984318261</v>
      </c>
    </row>
    <row r="12" customFormat="false" ht="12.75" hidden="false" customHeight="false" outlineLevel="0" collapsed="false">
      <c r="A12" s="6" t="s">
        <v>17</v>
      </c>
      <c r="B12" s="4" t="n">
        <v>120667</v>
      </c>
      <c r="C12" s="4" t="n">
        <v>2591.05692720172</v>
      </c>
      <c r="D12" s="4" t="n">
        <v>12722</v>
      </c>
      <c r="E12" s="4" t="n">
        <v>935.634544039498</v>
      </c>
      <c r="F12" s="4" t="n">
        <v>39016</v>
      </c>
      <c r="G12" s="4" t="n">
        <v>1238.35374590623</v>
      </c>
      <c r="H12" s="4" t="n">
        <v>25092</v>
      </c>
      <c r="I12" s="4" t="n">
        <v>1250.2551739545</v>
      </c>
      <c r="J12" s="4" t="n">
        <v>35413</v>
      </c>
      <c r="K12" s="4" t="n">
        <v>1393.38221604842</v>
      </c>
      <c r="L12" s="4" t="n">
        <v>8424</v>
      </c>
      <c r="M12" s="4" t="n">
        <v>660.29235948934</v>
      </c>
    </row>
    <row r="13" customFormat="false" ht="12.75" hidden="false" customHeight="false" outlineLevel="0" collapsed="false">
      <c r="A13" s="6" t="s">
        <v>18</v>
      </c>
      <c r="B13" s="4" t="n">
        <v>114561</v>
      </c>
      <c r="C13" s="4" t="n">
        <v>2106.97816789828</v>
      </c>
      <c r="D13" s="4" t="n">
        <v>16252</v>
      </c>
      <c r="E13" s="4" t="n">
        <v>815.470416385536</v>
      </c>
      <c r="F13" s="4" t="n">
        <v>43770</v>
      </c>
      <c r="G13" s="4" t="n">
        <v>1336.36297464424</v>
      </c>
      <c r="H13" s="4" t="n">
        <v>12354</v>
      </c>
      <c r="I13" s="4" t="n">
        <v>856.412283891351</v>
      </c>
      <c r="J13" s="4" t="n">
        <v>33414</v>
      </c>
      <c r="K13" s="4" t="n">
        <v>1195.4183368177</v>
      </c>
      <c r="L13" s="4" t="n">
        <v>8771</v>
      </c>
      <c r="M13" s="4" t="n">
        <v>738.512694542213</v>
      </c>
    </row>
    <row r="14" customFormat="false" ht="12.75" hidden="false" customHeight="false" outlineLevel="0" collapsed="false">
      <c r="A14" s="6" t="s">
        <v>19</v>
      </c>
      <c r="B14" s="4" t="n">
        <v>294815</v>
      </c>
      <c r="C14" s="4" t="n">
        <v>4029.81203035576</v>
      </c>
      <c r="D14" s="4" t="n">
        <v>37941</v>
      </c>
      <c r="E14" s="4" t="n">
        <v>1416.46214209911</v>
      </c>
      <c r="F14" s="4" t="n">
        <v>90741</v>
      </c>
      <c r="G14" s="4" t="n">
        <v>1875.05999904003</v>
      </c>
      <c r="H14" s="4" t="n">
        <v>38985</v>
      </c>
      <c r="I14" s="4" t="n">
        <v>1421.53789960029</v>
      </c>
      <c r="J14" s="4" t="n">
        <v>99940</v>
      </c>
      <c r="K14" s="4" t="n">
        <v>2228.80461234268</v>
      </c>
      <c r="L14" s="4" t="n">
        <v>27208</v>
      </c>
      <c r="M14" s="4" t="n">
        <v>1056.68159821206</v>
      </c>
    </row>
    <row r="15" customFormat="false" ht="12.75" hidden="false" customHeight="false" outlineLevel="0" collapsed="false">
      <c r="A15" s="6" t="s">
        <v>20</v>
      </c>
      <c r="B15" s="4" t="n">
        <v>573469</v>
      </c>
      <c r="C15" s="4" t="n">
        <v>4511.40000443321</v>
      </c>
      <c r="D15" s="4" t="n">
        <v>59762</v>
      </c>
      <c r="E15" s="4" t="n">
        <v>1291.61797757696</v>
      </c>
      <c r="F15" s="4" t="n">
        <v>171751</v>
      </c>
      <c r="G15" s="4" t="n">
        <v>2413.76904446138</v>
      </c>
      <c r="H15" s="4" t="n">
        <v>115859</v>
      </c>
      <c r="I15" s="4" t="n">
        <v>2396.91155448006</v>
      </c>
      <c r="J15" s="4" t="n">
        <v>179696</v>
      </c>
      <c r="K15" s="4" t="n">
        <v>2476.84678573383</v>
      </c>
      <c r="L15" s="4" t="n">
        <v>46401</v>
      </c>
      <c r="M15" s="4" t="n">
        <v>1019.629834793</v>
      </c>
    </row>
    <row r="16" s="5" customFormat="true" ht="12.75" hidden="false" customHeight="false" outlineLevel="0" collapsed="false">
      <c r="A16" s="6" t="s">
        <v>21</v>
      </c>
      <c r="B16" s="4" t="n">
        <v>740307</v>
      </c>
      <c r="C16" s="4" t="n">
        <v>5314.02041772517</v>
      </c>
      <c r="D16" s="4" t="n">
        <v>184126</v>
      </c>
      <c r="E16" s="4" t="n">
        <v>2654.40087402035</v>
      </c>
      <c r="F16" s="4" t="n">
        <v>237350</v>
      </c>
      <c r="G16" s="4" t="n">
        <v>2847.11871898592</v>
      </c>
      <c r="H16" s="4" t="n">
        <v>110503</v>
      </c>
      <c r="I16" s="4" t="n">
        <v>2454.30601189012</v>
      </c>
      <c r="J16" s="4" t="n">
        <v>177350</v>
      </c>
      <c r="K16" s="4" t="n">
        <v>2594.1106375789</v>
      </c>
      <c r="L16" s="4" t="n">
        <v>30978</v>
      </c>
      <c r="M16" s="4" t="n">
        <v>1281.14362973087</v>
      </c>
    </row>
    <row r="17" customFormat="false" ht="12.75" hidden="false" customHeight="false" outlineLevel="0" collapsed="false">
      <c r="A17" s="6" t="s">
        <v>22</v>
      </c>
      <c r="B17" s="4" t="n">
        <v>170979</v>
      </c>
      <c r="C17" s="4" t="n">
        <v>2520.49618131034</v>
      </c>
      <c r="D17" s="4" t="n">
        <v>35203</v>
      </c>
      <c r="E17" s="4" t="n">
        <v>1278.69699303627</v>
      </c>
      <c r="F17" s="4" t="n">
        <v>52441</v>
      </c>
      <c r="G17" s="4" t="n">
        <v>1498.19224400609</v>
      </c>
      <c r="H17" s="4" t="n">
        <v>23776</v>
      </c>
      <c r="I17" s="4" t="n">
        <v>1329.98120287469</v>
      </c>
      <c r="J17" s="4" t="n">
        <v>51753</v>
      </c>
      <c r="K17" s="4" t="n">
        <v>1447.12991814833</v>
      </c>
      <c r="L17" s="4" t="n">
        <v>7806</v>
      </c>
      <c r="M17" s="4" t="n">
        <v>633.984226933131</v>
      </c>
    </row>
    <row r="18" customFormat="false" ht="15" hidden="false" customHeight="true" outlineLevel="0" collapsed="false">
      <c r="A18" s="6" t="s">
        <v>23</v>
      </c>
      <c r="B18" s="4" t="n">
        <v>75879</v>
      </c>
      <c r="C18" s="4" t="n">
        <v>2097.22292568053</v>
      </c>
      <c r="D18" s="4" t="n">
        <v>18326</v>
      </c>
      <c r="E18" s="4" t="n">
        <v>1121.49632188429</v>
      </c>
      <c r="F18" s="4" t="n">
        <v>22220</v>
      </c>
      <c r="G18" s="4" t="n">
        <v>1069.17959202372</v>
      </c>
      <c r="H18" s="4" t="n">
        <v>10544</v>
      </c>
      <c r="I18" s="4" t="n">
        <v>904.392061000095</v>
      </c>
      <c r="J18" s="4" t="n">
        <v>21387</v>
      </c>
      <c r="K18" s="4" t="n">
        <v>1052.74545831364</v>
      </c>
      <c r="L18" s="4" t="n">
        <v>3402</v>
      </c>
      <c r="M18" s="4" t="n">
        <v>454.190488671879</v>
      </c>
    </row>
    <row r="19" customFormat="false" ht="12.75" hidden="false" customHeight="false" outlineLevel="0" collapsed="false">
      <c r="A19" s="6" t="s">
        <v>24</v>
      </c>
      <c r="B19" s="4" t="n">
        <v>17548</v>
      </c>
      <c r="C19" s="4" t="n">
        <v>951.589197080337</v>
      </c>
      <c r="D19" s="4" t="n">
        <v>4393</v>
      </c>
      <c r="E19" s="4" t="n">
        <v>487.581788010996</v>
      </c>
      <c r="F19" s="4" t="n">
        <v>5288</v>
      </c>
      <c r="G19" s="4" t="n">
        <v>577.91694905064</v>
      </c>
      <c r="H19" s="4" t="n">
        <v>2395</v>
      </c>
      <c r="I19" s="4" t="n">
        <v>421.882685115187</v>
      </c>
      <c r="J19" s="4" t="n">
        <v>4704</v>
      </c>
      <c r="K19" s="4" t="n">
        <v>516.087201933937</v>
      </c>
      <c r="L19" s="4" t="n">
        <v>768</v>
      </c>
      <c r="M19" s="4" t="n">
        <v>228.232337761326</v>
      </c>
    </row>
    <row r="20" customFormat="false" ht="12.75" hidden="false" customHeight="false" outlineLevel="0" collapsed="false">
      <c r="A20" s="6" t="s">
        <v>25</v>
      </c>
      <c r="B20" s="4" t="n">
        <v>13716</v>
      </c>
      <c r="C20" s="4" t="n">
        <v>992.6499886667</v>
      </c>
      <c r="D20" s="4" t="n">
        <v>3604</v>
      </c>
      <c r="E20" s="4" t="n">
        <v>433.789119273409</v>
      </c>
      <c r="F20" s="4" t="n">
        <v>4156</v>
      </c>
      <c r="G20" s="4" t="n">
        <v>433.429348337189</v>
      </c>
      <c r="H20" s="4" t="n">
        <v>1533</v>
      </c>
      <c r="I20" s="4" t="n">
        <v>332.343196109082</v>
      </c>
      <c r="J20" s="4" t="n">
        <v>3900</v>
      </c>
      <c r="K20" s="4" t="n">
        <v>495.492684103408</v>
      </c>
      <c r="L20" s="4" t="n">
        <v>523</v>
      </c>
      <c r="M20" s="4" t="n">
        <v>207.154531690716</v>
      </c>
    </row>
    <row r="21" customFormat="false" ht="12.75" hidden="false" customHeight="false" outlineLevel="0" collapsed="false">
      <c r="A21" s="6" t="s">
        <v>26</v>
      </c>
      <c r="B21" s="4" t="n">
        <v>44615</v>
      </c>
      <c r="C21" s="4" t="n">
        <v>1388.98524110229</v>
      </c>
      <c r="D21" s="4" t="n">
        <v>10329</v>
      </c>
      <c r="E21" s="4" t="n">
        <v>834.353042782251</v>
      </c>
      <c r="F21" s="4" t="n">
        <v>12776</v>
      </c>
      <c r="G21" s="4" t="n">
        <v>791.037925765889</v>
      </c>
      <c r="H21" s="4" t="n">
        <v>6616</v>
      </c>
      <c r="I21" s="4" t="n">
        <v>710.252067930816</v>
      </c>
      <c r="J21" s="4" t="n">
        <v>12783</v>
      </c>
      <c r="K21" s="4" t="n">
        <v>735.940894365845</v>
      </c>
      <c r="L21" s="4" t="n">
        <v>2111</v>
      </c>
      <c r="M21" s="4" t="n">
        <v>338.732933149406</v>
      </c>
    </row>
    <row r="22" customFormat="false" ht="12.75" hidden="false" customHeight="false" outlineLevel="0" collapsed="false">
      <c r="A22" s="6" t="s">
        <v>27</v>
      </c>
      <c r="B22" s="4" t="n">
        <v>95100</v>
      </c>
      <c r="C22" s="4" t="n">
        <v>2105.30876595335</v>
      </c>
      <c r="D22" s="4" t="n">
        <v>16877</v>
      </c>
      <c r="E22" s="4" t="n">
        <v>886.189595966913</v>
      </c>
      <c r="F22" s="4" t="n">
        <v>30221</v>
      </c>
      <c r="G22" s="4" t="n">
        <v>1180.21226904316</v>
      </c>
      <c r="H22" s="4" t="n">
        <v>13232</v>
      </c>
      <c r="I22" s="4" t="n">
        <v>1005.81558945962</v>
      </c>
      <c r="J22" s="4" t="n">
        <v>30366</v>
      </c>
      <c r="K22" s="4" t="n">
        <v>1145.70371388069</v>
      </c>
      <c r="L22" s="4" t="n">
        <v>4404</v>
      </c>
      <c r="M22" s="4" t="n">
        <v>479.351645454566</v>
      </c>
    </row>
    <row r="23" customFormat="false" ht="25.5" hidden="false" customHeight="false" outlineLevel="0" collapsed="false">
      <c r="A23" s="6" t="s">
        <v>28</v>
      </c>
      <c r="B23" s="7" t="n">
        <v>569328</v>
      </c>
      <c r="C23" s="7" t="n">
        <v>4499.17292399392</v>
      </c>
      <c r="D23" s="7" t="n">
        <v>148923</v>
      </c>
      <c r="E23" s="7" t="n">
        <v>2429.87509967076</v>
      </c>
      <c r="F23" s="7" t="n">
        <v>184909</v>
      </c>
      <c r="G23" s="7" t="n">
        <v>2495.54843671687</v>
      </c>
      <c r="H23" s="7" t="n">
        <v>86727</v>
      </c>
      <c r="I23" s="7" t="n">
        <v>1956.16793757591</v>
      </c>
      <c r="J23" s="7" t="n">
        <v>125597</v>
      </c>
      <c r="K23" s="7" t="n">
        <v>2322.09582058967</v>
      </c>
      <c r="L23" s="7" t="n">
        <v>23172</v>
      </c>
      <c r="M23" s="7" t="n">
        <v>1037.40493540372</v>
      </c>
    </row>
    <row r="24" customFormat="false" ht="25.5" hidden="false" customHeight="false" outlineLevel="0" collapsed="false">
      <c r="A24" s="6" t="s">
        <v>23</v>
      </c>
      <c r="B24" s="4" t="n">
        <v>346864</v>
      </c>
      <c r="C24" s="4" t="n">
        <v>4066.70013647429</v>
      </c>
      <c r="D24" s="4" t="n">
        <v>103978</v>
      </c>
      <c r="E24" s="4" t="n">
        <v>2064.28026197995</v>
      </c>
      <c r="F24" s="4" t="n">
        <v>112297</v>
      </c>
      <c r="G24" s="4" t="n">
        <v>2074.14560723205</v>
      </c>
      <c r="H24" s="4" t="n">
        <v>50580</v>
      </c>
      <c r="I24" s="4" t="n">
        <v>1681.81628009721</v>
      </c>
      <c r="J24" s="4" t="n">
        <v>66176</v>
      </c>
      <c r="K24" s="4" t="n">
        <v>1925.17973186921</v>
      </c>
      <c r="L24" s="4" t="n">
        <v>13833</v>
      </c>
      <c r="M24" s="4" t="n">
        <v>812.689977789809</v>
      </c>
    </row>
    <row r="25" customFormat="false" ht="12.75" hidden="false" customHeight="false" outlineLevel="0" collapsed="false">
      <c r="A25" s="6" t="s">
        <v>24</v>
      </c>
      <c r="B25" s="4" t="n">
        <v>51500</v>
      </c>
      <c r="C25" s="4" t="n">
        <v>1734.80373529688</v>
      </c>
      <c r="D25" s="4" t="n">
        <v>14521</v>
      </c>
      <c r="E25" s="4" t="n">
        <v>823.191958172576</v>
      </c>
      <c r="F25" s="4" t="n">
        <v>17320</v>
      </c>
      <c r="G25" s="4" t="n">
        <v>988.190265080566</v>
      </c>
      <c r="H25" s="4" t="n">
        <v>7008</v>
      </c>
      <c r="I25" s="4" t="n">
        <v>694.348615610343</v>
      </c>
      <c r="J25" s="4" t="n">
        <v>10575</v>
      </c>
      <c r="K25" s="4" t="n">
        <v>766.820057119009</v>
      </c>
      <c r="L25" s="4" t="n">
        <v>2076</v>
      </c>
      <c r="M25" s="4" t="n">
        <v>372.413748403573</v>
      </c>
    </row>
    <row r="26" customFormat="false" ht="12.75" hidden="false" customHeight="false" outlineLevel="0" collapsed="false">
      <c r="A26" s="6" t="s">
        <v>25</v>
      </c>
      <c r="B26" s="4" t="n">
        <v>67790</v>
      </c>
      <c r="C26" s="4" t="n">
        <v>1855.29323827798</v>
      </c>
      <c r="D26" s="4" t="n">
        <v>24482</v>
      </c>
      <c r="E26" s="4" t="n">
        <v>1099.19243083275</v>
      </c>
      <c r="F26" s="4" t="n">
        <v>21547</v>
      </c>
      <c r="G26" s="4" t="n">
        <v>1123.08592725579</v>
      </c>
      <c r="H26" s="4" t="n">
        <v>8113</v>
      </c>
      <c r="I26" s="4" t="n">
        <v>751.714041374777</v>
      </c>
      <c r="J26" s="4" t="n">
        <v>11287</v>
      </c>
      <c r="K26" s="4" t="n">
        <v>750.914775457242</v>
      </c>
      <c r="L26" s="4" t="n">
        <v>2361</v>
      </c>
      <c r="M26" s="4" t="n">
        <v>376.288453184522</v>
      </c>
    </row>
    <row r="27" customFormat="false" ht="12.75" hidden="false" customHeight="false" outlineLevel="0" collapsed="false">
      <c r="A27" s="6" t="s">
        <v>26</v>
      </c>
      <c r="B27" s="4" t="n">
        <v>227574</v>
      </c>
      <c r="C27" s="4" t="n">
        <v>3428.9708368547</v>
      </c>
      <c r="D27" s="4" t="n">
        <v>64975</v>
      </c>
      <c r="E27" s="4" t="n">
        <v>1807.37378535819</v>
      </c>
      <c r="F27" s="4" t="n">
        <v>73430</v>
      </c>
      <c r="G27" s="4" t="n">
        <v>1748.32977438468</v>
      </c>
      <c r="H27" s="4" t="n">
        <v>35459</v>
      </c>
      <c r="I27" s="4" t="n">
        <v>1427.74122305129</v>
      </c>
      <c r="J27" s="4" t="n">
        <v>44314</v>
      </c>
      <c r="K27" s="4" t="n">
        <v>1539.1536635437</v>
      </c>
      <c r="L27" s="4" t="n">
        <v>9396</v>
      </c>
      <c r="M27" s="4" t="n">
        <v>650.357593943517</v>
      </c>
    </row>
    <row r="28" customFormat="false" ht="12.75" hidden="false" customHeight="false" outlineLevel="0" collapsed="false">
      <c r="A28" s="6" t="s">
        <v>27</v>
      </c>
      <c r="B28" s="8" t="n">
        <v>222464</v>
      </c>
      <c r="C28" s="8" t="n">
        <v>3139.0592539804</v>
      </c>
      <c r="D28" s="8" t="n">
        <v>44945</v>
      </c>
      <c r="E28" s="8" t="n">
        <v>1495.48253082408</v>
      </c>
      <c r="F28" s="8" t="n">
        <v>72612</v>
      </c>
      <c r="G28" s="8" t="n">
        <v>1795.78395137054</v>
      </c>
      <c r="H28" s="8" t="n">
        <v>36147</v>
      </c>
      <c r="I28" s="8" t="n">
        <v>1401.57090437837</v>
      </c>
      <c r="J28" s="8" t="n">
        <v>59421</v>
      </c>
      <c r="K28" s="8" t="n">
        <v>1784.85013376474</v>
      </c>
      <c r="L28" s="8" t="n">
        <v>9339</v>
      </c>
      <c r="M28" s="8" t="n">
        <v>612.245865645494</v>
      </c>
    </row>
    <row r="29" s="11" customFormat="true" ht="25.5" hidden="false" customHeight="false" outlineLevel="0" collapsed="false">
      <c r="A29" s="9" t="s">
        <v>29</v>
      </c>
      <c r="B29" s="10"/>
      <c r="C29" s="10"/>
      <c r="D29" s="10"/>
      <c r="E29" s="10"/>
      <c r="F29" s="10"/>
      <c r="G29" s="10"/>
      <c r="H29" s="10"/>
      <c r="I29" s="10"/>
      <c r="J29" s="10"/>
      <c r="K29" s="10"/>
      <c r="L29" s="10"/>
      <c r="M29" s="10"/>
    </row>
    <row r="30" s="11" customFormat="true" ht="12.75" hidden="false" customHeight="false" outlineLevel="0" collapsed="false">
      <c r="A30" s="9" t="s">
        <v>14</v>
      </c>
      <c r="B30" s="12" t="n">
        <v>311156</v>
      </c>
      <c r="C30" s="12" t="n">
        <v>3216</v>
      </c>
      <c r="D30" s="12" t="n">
        <v>83382</v>
      </c>
      <c r="E30" s="12" t="n">
        <v>1655</v>
      </c>
      <c r="F30" s="12" t="n">
        <v>112941</v>
      </c>
      <c r="G30" s="12" t="n">
        <v>1933</v>
      </c>
      <c r="H30" s="12" t="n">
        <v>43032</v>
      </c>
      <c r="I30" s="12" t="n">
        <v>1500</v>
      </c>
      <c r="J30" s="12" t="n">
        <v>60903</v>
      </c>
      <c r="K30" s="12" t="n">
        <v>1890</v>
      </c>
      <c r="L30" s="12" t="n">
        <v>10898</v>
      </c>
      <c r="M30" s="13" t="n">
        <v>887</v>
      </c>
    </row>
    <row r="31" s="5" customFormat="true" ht="12.75" hidden="false" customHeight="false" outlineLevel="0" collapsed="false">
      <c r="A31" s="6" t="s">
        <v>15</v>
      </c>
      <c r="B31" s="14" t="n">
        <v>110065</v>
      </c>
      <c r="C31" s="14" t="n">
        <v>2214</v>
      </c>
      <c r="D31" s="14" t="n">
        <v>16070</v>
      </c>
      <c r="E31" s="15" t="n">
        <v>872</v>
      </c>
      <c r="F31" s="14" t="n">
        <v>47279</v>
      </c>
      <c r="G31" s="14" t="n">
        <v>1243</v>
      </c>
      <c r="H31" s="14" t="n">
        <v>12746</v>
      </c>
      <c r="I31" s="15" t="n">
        <v>839</v>
      </c>
      <c r="J31" s="14" t="n">
        <v>29778</v>
      </c>
      <c r="K31" s="14" t="n">
        <v>1273</v>
      </c>
      <c r="L31" s="14" t="n">
        <v>4192</v>
      </c>
      <c r="M31" s="15" t="n">
        <v>485</v>
      </c>
    </row>
    <row r="32" customFormat="false" ht="12.75" hidden="false" customHeight="false" outlineLevel="0" collapsed="false">
      <c r="A32" s="6" t="s">
        <v>16</v>
      </c>
      <c r="B32" s="4" t="n">
        <v>70765</v>
      </c>
      <c r="C32" s="4" t="n">
        <v>1847</v>
      </c>
      <c r="D32" s="4" t="n">
        <v>11259</v>
      </c>
      <c r="E32" s="16" t="n">
        <v>732</v>
      </c>
      <c r="F32" s="4" t="n">
        <v>32134</v>
      </c>
      <c r="G32" s="4" t="n">
        <v>1109</v>
      </c>
      <c r="H32" s="4" t="n">
        <v>5970</v>
      </c>
      <c r="I32" s="16" t="n">
        <v>484</v>
      </c>
      <c r="J32" s="4" t="n">
        <v>18693</v>
      </c>
      <c r="K32" s="4" t="n">
        <v>1072</v>
      </c>
      <c r="L32" s="4" t="n">
        <v>2709</v>
      </c>
      <c r="M32" s="16" t="n">
        <v>416</v>
      </c>
    </row>
    <row r="33" s="5" customFormat="true" ht="12.75" hidden="false" customHeight="false" outlineLevel="0" collapsed="false">
      <c r="A33" s="6" t="s">
        <v>17</v>
      </c>
      <c r="B33" s="4" t="n">
        <v>12583</v>
      </c>
      <c r="C33" s="16" t="n">
        <v>770</v>
      </c>
      <c r="D33" s="4" t="n">
        <v>1676</v>
      </c>
      <c r="E33" s="16" t="n">
        <v>276</v>
      </c>
      <c r="F33" s="4" t="n">
        <v>6255</v>
      </c>
      <c r="G33" s="16" t="n">
        <v>584</v>
      </c>
      <c r="H33" s="17" t="n">
        <v>946</v>
      </c>
      <c r="I33" s="16" t="n">
        <v>207</v>
      </c>
      <c r="J33" s="4" t="n">
        <v>3159</v>
      </c>
      <c r="K33" s="16" t="n">
        <v>455</v>
      </c>
      <c r="L33" s="17" t="n">
        <v>547</v>
      </c>
      <c r="M33" s="16" t="n">
        <v>181</v>
      </c>
    </row>
    <row r="34" customFormat="false" ht="12.75" hidden="false" customHeight="false" outlineLevel="0" collapsed="false">
      <c r="A34" s="6" t="s">
        <v>18</v>
      </c>
      <c r="B34" s="4" t="n">
        <v>24406</v>
      </c>
      <c r="C34" s="4" t="n">
        <v>1046</v>
      </c>
      <c r="D34" s="4" t="n">
        <v>4048</v>
      </c>
      <c r="E34" s="16" t="n">
        <v>444</v>
      </c>
      <c r="F34" s="4" t="n">
        <v>12686</v>
      </c>
      <c r="G34" s="16" t="n">
        <v>715</v>
      </c>
      <c r="H34" s="4" t="n">
        <v>1374</v>
      </c>
      <c r="I34" s="16" t="n">
        <v>281</v>
      </c>
      <c r="J34" s="4" t="n">
        <v>5351</v>
      </c>
      <c r="K34" s="16" t="n">
        <v>529</v>
      </c>
      <c r="L34" s="17" t="n">
        <v>947</v>
      </c>
      <c r="M34" s="16" t="n">
        <v>276</v>
      </c>
    </row>
    <row r="35" customFormat="false" ht="12.75" hidden="false" customHeight="false" outlineLevel="0" collapsed="false">
      <c r="A35" s="6" t="s">
        <v>19</v>
      </c>
      <c r="B35" s="4" t="n">
        <v>33776</v>
      </c>
      <c r="C35" s="4" t="n">
        <v>1304</v>
      </c>
      <c r="D35" s="4" t="n">
        <v>5535</v>
      </c>
      <c r="E35" s="16" t="n">
        <v>546</v>
      </c>
      <c r="F35" s="4" t="n">
        <v>13193</v>
      </c>
      <c r="G35" s="16" t="n">
        <v>735</v>
      </c>
      <c r="H35" s="4" t="n">
        <v>3650</v>
      </c>
      <c r="I35" s="16" t="n">
        <v>417</v>
      </c>
      <c r="J35" s="4" t="n">
        <v>10183</v>
      </c>
      <c r="K35" s="16" t="n">
        <v>653</v>
      </c>
      <c r="L35" s="4" t="n">
        <v>1215</v>
      </c>
      <c r="M35" s="16" t="n">
        <v>276</v>
      </c>
    </row>
    <row r="36" customFormat="false" ht="12.75" hidden="false" customHeight="false" outlineLevel="0" collapsed="false">
      <c r="A36" s="6" t="s">
        <v>20</v>
      </c>
      <c r="B36" s="4" t="n">
        <v>39300</v>
      </c>
      <c r="C36" s="4" t="n">
        <v>1263</v>
      </c>
      <c r="D36" s="4" t="n">
        <v>4811</v>
      </c>
      <c r="E36" s="16" t="n">
        <v>441</v>
      </c>
      <c r="F36" s="4" t="n">
        <v>15145</v>
      </c>
      <c r="G36" s="16" t="n">
        <v>760</v>
      </c>
      <c r="H36" s="4" t="n">
        <v>6776</v>
      </c>
      <c r="I36" s="16" t="n">
        <v>727</v>
      </c>
      <c r="J36" s="4" t="n">
        <v>11085</v>
      </c>
      <c r="K36" s="16" t="n">
        <v>639</v>
      </c>
      <c r="L36" s="4" t="n">
        <v>1483</v>
      </c>
      <c r="M36" s="16" t="n">
        <v>278</v>
      </c>
    </row>
    <row r="37" customFormat="false" ht="12.75" hidden="false" customHeight="false" outlineLevel="0" collapsed="false">
      <c r="A37" s="6" t="s">
        <v>21</v>
      </c>
      <c r="B37" s="4" t="n">
        <v>201091</v>
      </c>
      <c r="C37" s="4" t="n">
        <v>2638</v>
      </c>
      <c r="D37" s="4" t="n">
        <v>67312</v>
      </c>
      <c r="E37" s="4" t="n">
        <v>1540</v>
      </c>
      <c r="F37" s="4" t="n">
        <v>65662</v>
      </c>
      <c r="G37" s="4" t="n">
        <v>1674</v>
      </c>
      <c r="H37" s="4" t="n">
        <v>30286</v>
      </c>
      <c r="I37" s="4" t="n">
        <v>1207</v>
      </c>
      <c r="J37" s="4" t="n">
        <v>31125</v>
      </c>
      <c r="K37" s="4" t="n">
        <v>1261</v>
      </c>
      <c r="L37" s="4" t="n">
        <v>6706</v>
      </c>
      <c r="M37" s="16" t="n">
        <v>700</v>
      </c>
    </row>
    <row r="38" customFormat="false" ht="12.75" hidden="false" customHeight="false" outlineLevel="0" collapsed="false">
      <c r="A38" s="6" t="s">
        <v>22</v>
      </c>
      <c r="B38" s="4" t="n">
        <v>27362</v>
      </c>
      <c r="C38" s="4" t="n">
        <v>1126</v>
      </c>
      <c r="D38" s="4" t="n">
        <v>6875</v>
      </c>
      <c r="E38" s="16" t="n">
        <v>495</v>
      </c>
      <c r="F38" s="4" t="n">
        <v>10001</v>
      </c>
      <c r="G38" s="16" t="n">
        <v>678</v>
      </c>
      <c r="H38" s="4" t="n">
        <v>3843</v>
      </c>
      <c r="I38" s="16" t="n">
        <v>457</v>
      </c>
      <c r="J38" s="4" t="n">
        <v>5782</v>
      </c>
      <c r="K38" s="16" t="n">
        <v>568</v>
      </c>
      <c r="L38" s="17" t="n">
        <v>861</v>
      </c>
      <c r="M38" s="16" t="n">
        <v>256</v>
      </c>
    </row>
    <row r="39" customFormat="false" ht="25.5" hidden="false" customHeight="false" outlineLevel="0" collapsed="false">
      <c r="A39" s="6" t="s">
        <v>23</v>
      </c>
      <c r="B39" s="4" t="n">
        <v>18255</v>
      </c>
      <c r="C39" s="4" t="n">
        <v>1010</v>
      </c>
      <c r="D39" s="4" t="n">
        <v>5111</v>
      </c>
      <c r="E39" s="16" t="n">
        <v>477</v>
      </c>
      <c r="F39" s="4" t="n">
        <v>6246</v>
      </c>
      <c r="G39" s="16" t="n">
        <v>531</v>
      </c>
      <c r="H39" s="4" t="n">
        <v>2529</v>
      </c>
      <c r="I39" s="16" t="n">
        <v>433</v>
      </c>
      <c r="J39" s="4" t="n">
        <v>3950</v>
      </c>
      <c r="K39" s="16" t="n">
        <v>468</v>
      </c>
      <c r="L39" s="17" t="n">
        <v>419</v>
      </c>
      <c r="M39" s="16" t="n">
        <v>180</v>
      </c>
    </row>
    <row r="40" customFormat="false" ht="12.75" hidden="false" customHeight="false" outlineLevel="0" collapsed="false">
      <c r="A40" s="6" t="s">
        <v>24</v>
      </c>
      <c r="B40" s="4" t="n">
        <v>3504</v>
      </c>
      <c r="C40" s="16" t="n">
        <v>449</v>
      </c>
      <c r="D40" s="4" t="n">
        <v>1201</v>
      </c>
      <c r="E40" s="16" t="n">
        <v>270</v>
      </c>
      <c r="F40" s="4" t="n">
        <v>1170</v>
      </c>
      <c r="G40" s="16" t="n">
        <v>248</v>
      </c>
      <c r="H40" s="17" t="n">
        <v>412</v>
      </c>
      <c r="I40" s="16" t="n">
        <v>199</v>
      </c>
      <c r="J40" s="17" t="n">
        <v>637</v>
      </c>
      <c r="K40" s="16" t="n">
        <v>165</v>
      </c>
      <c r="L40" s="17" t="n">
        <v>84</v>
      </c>
      <c r="M40" s="16" t="n">
        <v>87</v>
      </c>
    </row>
    <row r="41" customFormat="false" ht="12.75" hidden="false" customHeight="false" outlineLevel="0" collapsed="false">
      <c r="A41" s="6" t="s">
        <v>25</v>
      </c>
      <c r="B41" s="4" t="n">
        <v>4733</v>
      </c>
      <c r="C41" s="16" t="n">
        <v>555</v>
      </c>
      <c r="D41" s="4" t="n">
        <v>1258</v>
      </c>
      <c r="E41" s="16" t="n">
        <v>278</v>
      </c>
      <c r="F41" s="4" t="n">
        <v>1793</v>
      </c>
      <c r="G41" s="16" t="n">
        <v>281</v>
      </c>
      <c r="H41" s="17" t="n">
        <v>665</v>
      </c>
      <c r="I41" s="16" t="n">
        <v>234</v>
      </c>
      <c r="J41" s="17" t="n">
        <v>938</v>
      </c>
      <c r="K41" s="16" t="n">
        <v>203</v>
      </c>
      <c r="L41" s="17" t="n">
        <v>79</v>
      </c>
      <c r="M41" s="16" t="n">
        <v>87</v>
      </c>
    </row>
    <row r="42" customFormat="false" ht="12.75" hidden="false" customHeight="false" outlineLevel="0" collapsed="false">
      <c r="A42" s="6" t="s">
        <v>26</v>
      </c>
      <c r="B42" s="4" t="n">
        <v>10018</v>
      </c>
      <c r="C42" s="16" t="n">
        <v>776</v>
      </c>
      <c r="D42" s="4" t="n">
        <v>2652</v>
      </c>
      <c r="E42" s="16" t="n">
        <v>393</v>
      </c>
      <c r="F42" s="4" t="n">
        <v>3283</v>
      </c>
      <c r="G42" s="16" t="n">
        <v>445</v>
      </c>
      <c r="H42" s="4" t="n">
        <v>1452</v>
      </c>
      <c r="I42" s="16" t="n">
        <v>293</v>
      </c>
      <c r="J42" s="4" t="n">
        <v>2375</v>
      </c>
      <c r="K42" s="16" t="n">
        <v>372</v>
      </c>
      <c r="L42" s="17" t="n">
        <v>256</v>
      </c>
      <c r="M42" s="16" t="n">
        <v>122</v>
      </c>
    </row>
    <row r="43" customFormat="false" ht="12.75" hidden="false" customHeight="false" outlineLevel="0" collapsed="false">
      <c r="A43" s="6" t="s">
        <v>27</v>
      </c>
      <c r="B43" s="4" t="n">
        <v>9107</v>
      </c>
      <c r="C43" s="16" t="n">
        <v>721</v>
      </c>
      <c r="D43" s="4" t="n">
        <v>1764</v>
      </c>
      <c r="E43" s="16" t="n">
        <v>294</v>
      </c>
      <c r="F43" s="4" t="n">
        <v>3755</v>
      </c>
      <c r="G43" s="16" t="n">
        <v>401</v>
      </c>
      <c r="H43" s="4" t="n">
        <v>1314</v>
      </c>
      <c r="I43" s="16" t="n">
        <v>287</v>
      </c>
      <c r="J43" s="4" t="n">
        <v>1832</v>
      </c>
      <c r="K43" s="16" t="n">
        <v>299</v>
      </c>
      <c r="L43" s="17" t="n">
        <v>442</v>
      </c>
      <c r="M43" s="16" t="n">
        <v>197</v>
      </c>
    </row>
    <row r="44" customFormat="false" ht="25.5" hidden="false" customHeight="false" outlineLevel="0" collapsed="false">
      <c r="A44" s="6" t="s">
        <v>28</v>
      </c>
      <c r="B44" s="7" t="n">
        <v>173729</v>
      </c>
      <c r="C44" s="7" t="n">
        <v>2454</v>
      </c>
      <c r="D44" s="7" t="n">
        <v>60437</v>
      </c>
      <c r="E44" s="7" t="n">
        <v>1537</v>
      </c>
      <c r="F44" s="7" t="n">
        <v>55661</v>
      </c>
      <c r="G44" s="7" t="n">
        <v>1571</v>
      </c>
      <c r="H44" s="7" t="n">
        <v>26443</v>
      </c>
      <c r="I44" s="7" t="n">
        <v>1092</v>
      </c>
      <c r="J44" s="7" t="n">
        <v>25343</v>
      </c>
      <c r="K44" s="7" t="n">
        <v>1140</v>
      </c>
      <c r="L44" s="7" t="n">
        <v>5845</v>
      </c>
      <c r="M44" s="18" t="n">
        <v>625</v>
      </c>
    </row>
    <row r="45" customFormat="false" ht="15" hidden="false" customHeight="true" outlineLevel="0" collapsed="false">
      <c r="A45" s="6" t="s">
        <v>23</v>
      </c>
      <c r="B45" s="4" t="n">
        <v>139796</v>
      </c>
      <c r="C45" s="4" t="n">
        <v>2307</v>
      </c>
      <c r="D45" s="4" t="n">
        <v>51002</v>
      </c>
      <c r="E45" s="4" t="n">
        <v>1378</v>
      </c>
      <c r="F45" s="4" t="n">
        <v>44246</v>
      </c>
      <c r="G45" s="4" t="n">
        <v>1376</v>
      </c>
      <c r="H45" s="4" t="n">
        <v>19936</v>
      </c>
      <c r="I45" s="4" t="n">
        <v>1015</v>
      </c>
      <c r="J45" s="4" t="n">
        <v>19618</v>
      </c>
      <c r="K45" s="4" t="n">
        <v>1026</v>
      </c>
      <c r="L45" s="4" t="n">
        <v>4994</v>
      </c>
      <c r="M45" s="16" t="n">
        <v>561</v>
      </c>
    </row>
    <row r="46" customFormat="false" ht="12.75" hidden="false" customHeight="false" outlineLevel="0" collapsed="false">
      <c r="A46" s="6" t="s">
        <v>24</v>
      </c>
      <c r="B46" s="4" t="n">
        <v>19373</v>
      </c>
      <c r="C46" s="4" t="n">
        <v>1038</v>
      </c>
      <c r="D46" s="4" t="n">
        <v>6468</v>
      </c>
      <c r="E46" s="16" t="n">
        <v>514</v>
      </c>
      <c r="F46" s="4" t="n">
        <v>6851</v>
      </c>
      <c r="G46" s="16" t="n">
        <v>634</v>
      </c>
      <c r="H46" s="4" t="n">
        <v>2394</v>
      </c>
      <c r="I46" s="16" t="n">
        <v>346</v>
      </c>
      <c r="J46" s="4" t="n">
        <v>2794</v>
      </c>
      <c r="K46" s="16" t="n">
        <v>402</v>
      </c>
      <c r="L46" s="17" t="n">
        <v>866</v>
      </c>
      <c r="M46" s="16" t="n">
        <v>226</v>
      </c>
    </row>
    <row r="47" customFormat="false" ht="12.75" hidden="false" customHeight="false" outlineLevel="0" collapsed="false">
      <c r="A47" s="6" t="s">
        <v>25</v>
      </c>
      <c r="B47" s="4" t="n">
        <v>38348</v>
      </c>
      <c r="C47" s="4" t="n">
        <v>1473</v>
      </c>
      <c r="D47" s="4" t="n">
        <v>15611</v>
      </c>
      <c r="E47" s="16" t="n">
        <v>820</v>
      </c>
      <c r="F47" s="4" t="n">
        <v>11881</v>
      </c>
      <c r="G47" s="16" t="n">
        <v>871</v>
      </c>
      <c r="H47" s="4" t="n">
        <v>4636</v>
      </c>
      <c r="I47" s="16" t="n">
        <v>555</v>
      </c>
      <c r="J47" s="4" t="n">
        <v>4843</v>
      </c>
      <c r="K47" s="16" t="n">
        <v>508</v>
      </c>
      <c r="L47" s="4" t="n">
        <v>1377</v>
      </c>
      <c r="M47" s="16" t="n">
        <v>283</v>
      </c>
    </row>
    <row r="48" customFormat="false" ht="12.75" hidden="false" customHeight="false" outlineLevel="0" collapsed="false">
      <c r="A48" s="6" t="s">
        <v>26</v>
      </c>
      <c r="B48" s="4" t="n">
        <v>82075</v>
      </c>
      <c r="C48" s="4" t="n">
        <v>1985</v>
      </c>
      <c r="D48" s="4" t="n">
        <v>28923</v>
      </c>
      <c r="E48" s="4" t="n">
        <v>1282</v>
      </c>
      <c r="F48" s="4" t="n">
        <v>25514</v>
      </c>
      <c r="G48" s="4" t="n">
        <v>1151</v>
      </c>
      <c r="H48" s="4" t="n">
        <v>12906</v>
      </c>
      <c r="I48" s="16" t="n">
        <v>893</v>
      </c>
      <c r="J48" s="4" t="n">
        <v>11981</v>
      </c>
      <c r="K48" s="16" t="n">
        <v>715</v>
      </c>
      <c r="L48" s="4" t="n">
        <v>2751</v>
      </c>
      <c r="M48" s="16" t="n">
        <v>423</v>
      </c>
    </row>
    <row r="49" customFormat="false" ht="12.75" hidden="false" customHeight="false" outlineLevel="0" collapsed="false">
      <c r="A49" s="19" t="s">
        <v>27</v>
      </c>
      <c r="B49" s="8" t="n">
        <v>33933</v>
      </c>
      <c r="C49" s="8" t="n">
        <v>1147</v>
      </c>
      <c r="D49" s="8" t="n">
        <v>9435</v>
      </c>
      <c r="E49" s="20" t="n">
        <v>668</v>
      </c>
      <c r="F49" s="8" t="n">
        <v>11415</v>
      </c>
      <c r="G49" s="20" t="n">
        <v>718</v>
      </c>
      <c r="H49" s="8" t="n">
        <v>6507</v>
      </c>
      <c r="I49" s="20" t="n">
        <v>624</v>
      </c>
      <c r="J49" s="8" t="n">
        <v>5725</v>
      </c>
      <c r="K49" s="20" t="n">
        <v>443</v>
      </c>
      <c r="L49" s="21" t="n">
        <v>851</v>
      </c>
      <c r="M49" s="20" t="n">
        <v>213</v>
      </c>
    </row>
    <row r="50" s="25" customFormat="true" ht="25.5" hidden="false" customHeight="false" outlineLevel="0" collapsed="false">
      <c r="A50" s="22" t="s">
        <v>30</v>
      </c>
      <c r="B50" s="23" t="s">
        <v>31</v>
      </c>
      <c r="C50" s="24" t="s">
        <v>32</v>
      </c>
      <c r="D50" s="23" t="s">
        <v>31</v>
      </c>
      <c r="E50" s="24" t="s">
        <v>32</v>
      </c>
      <c r="F50" s="23" t="s">
        <v>31</v>
      </c>
      <c r="G50" s="24" t="s">
        <v>32</v>
      </c>
      <c r="H50" s="23" t="s">
        <v>31</v>
      </c>
      <c r="I50" s="24" t="s">
        <v>32</v>
      </c>
      <c r="J50" s="23" t="s">
        <v>31</v>
      </c>
      <c r="K50" s="24" t="s">
        <v>32</v>
      </c>
      <c r="L50" s="23" t="s">
        <v>31</v>
      </c>
      <c r="M50" s="24" t="s">
        <v>32</v>
      </c>
    </row>
    <row r="51" s="5" customFormat="true" ht="12.75" hidden="false" customHeight="false" outlineLevel="0" collapsed="false">
      <c r="A51" s="26" t="s">
        <v>14</v>
      </c>
      <c r="B51" s="27" t="n">
        <v>16.8756260782647</v>
      </c>
      <c r="C51" s="28" t="n">
        <f aca="false">(SQRT((C30^2-(((B30/B9)^2)*C9^2)))/B9)*100</f>
        <v>0.157960711346837</v>
      </c>
      <c r="D51" s="29" t="n">
        <v>26.8279263713671</v>
      </c>
      <c r="E51" s="28" t="n">
        <f aca="false">(SQRT((E30^2-(((D30/D9)^2)*E9^2)))/D9)*100</f>
        <v>0.450651079671427</v>
      </c>
      <c r="F51" s="29" t="n">
        <v>19.3847532216097</v>
      </c>
      <c r="G51" s="28" t="n">
        <f aca="false">(SQRT((G30^2-(((F30/F9)^2)*G9^2)))/F9)*100</f>
        <v>0.307584962525188</v>
      </c>
      <c r="H51" s="27" t="n">
        <v>14.211689173792</v>
      </c>
      <c r="I51" s="28" t="n">
        <f aca="false">(SQRT((I30^2-(((H30/H9)^2)*I9^2)))/H9)*100</f>
        <v>0.462704367048249</v>
      </c>
      <c r="J51" s="27" t="n">
        <v>11.5826348911115</v>
      </c>
      <c r="K51" s="28" t="n">
        <f aca="false">(SQRT((K30^2-(((J30/J9)^2)*K9^2)))/J9)*100</f>
        <v>0.349323894988515</v>
      </c>
      <c r="L51" s="27" t="n">
        <v>8.94877732341397</v>
      </c>
      <c r="M51" s="28" t="n">
        <f aca="false">(SQRT((M30^2-(((L30/L9)^2)*M9^2)))/L9)*100</f>
        <v>0.718347398591985</v>
      </c>
    </row>
    <row r="52" s="5" customFormat="true" ht="12.75" hidden="false" customHeight="false" outlineLevel="0" collapsed="false">
      <c r="A52" s="30" t="s">
        <v>15</v>
      </c>
      <c r="B52" s="27" t="n">
        <v>9.97406462276804</v>
      </c>
      <c r="C52" s="31" t="n">
        <v>0.191413530933756</v>
      </c>
      <c r="D52" s="27" t="n">
        <v>12.6858072104644</v>
      </c>
      <c r="E52" s="31" t="n">
        <v>0.654283465970894</v>
      </c>
      <c r="F52" s="27" t="n">
        <v>13.6930241718268</v>
      </c>
      <c r="G52" s="31" t="n">
        <v>0.34046410830392</v>
      </c>
      <c r="H52" s="27" t="n">
        <v>6.62852982474388</v>
      </c>
      <c r="I52" s="31" t="n">
        <v>0.422857603391969</v>
      </c>
      <c r="J52" s="27" t="n">
        <v>8.54552707174076</v>
      </c>
      <c r="K52" s="31" t="n">
        <v>0.355088277613296</v>
      </c>
      <c r="L52" s="27" t="n">
        <v>4.61653671644421</v>
      </c>
      <c r="M52" s="31" t="n">
        <v>0.528948576893921</v>
      </c>
    </row>
    <row r="53" s="5" customFormat="true" ht="12.75" hidden="false" customHeight="false" outlineLevel="0" collapsed="false">
      <c r="A53" s="30" t="s">
        <v>16</v>
      </c>
      <c r="B53" s="27" t="n">
        <v>13.3508036140464</v>
      </c>
      <c r="C53" s="31" t="n">
        <v>0.0694379181878201</v>
      </c>
      <c r="D53" s="27" t="n">
        <v>16.8258238063215</v>
      </c>
      <c r="E53" s="31" t="n">
        <v>1.00870239352099</v>
      </c>
      <c r="F53" s="27" t="n">
        <v>18.5181556760619</v>
      </c>
      <c r="G53" s="31" t="n">
        <v>0.586899069673311</v>
      </c>
      <c r="H53" s="27" t="n">
        <v>7.81096675432743</v>
      </c>
      <c r="I53" s="31" t="n">
        <v>0.603200614674789</v>
      </c>
      <c r="J53" s="27" t="n">
        <v>11.0762175069771</v>
      </c>
      <c r="K53" s="31" t="n">
        <v>0.606326914113596</v>
      </c>
      <c r="L53" s="27" t="n">
        <v>6.10093912573475</v>
      </c>
      <c r="M53" s="31" t="n">
        <v>0.92189344698488</v>
      </c>
    </row>
    <row r="54" s="36" customFormat="true" ht="12.75" hidden="false" customHeight="false" outlineLevel="0" collapsed="false">
      <c r="A54" s="32" t="s">
        <v>17</v>
      </c>
      <c r="B54" s="33" t="n">
        <v>10.4278717462106</v>
      </c>
      <c r="C54" s="34" t="n">
        <v>0.597543903354713</v>
      </c>
      <c r="D54" s="33" t="n">
        <v>13.1740292406854</v>
      </c>
      <c r="E54" s="35" t="n">
        <f aca="false">(SQRT((E33^2-(((D33/D12)^2)*E12^2)))/D12)*100</f>
        <v>1.94110142575466</v>
      </c>
      <c r="F54" s="33" t="n">
        <v>16.0318843551364</v>
      </c>
      <c r="G54" s="34" t="n">
        <v>1.40767577135266</v>
      </c>
      <c r="H54" s="33" t="n">
        <v>3.77012593655348</v>
      </c>
      <c r="I54" s="34" t="n">
        <v>0.803291285929421</v>
      </c>
      <c r="J54" s="33" t="n">
        <v>8.92045294101036</v>
      </c>
      <c r="K54" s="34" t="n">
        <v>1.23596811751496</v>
      </c>
      <c r="L54" s="33" t="n">
        <v>6.49335232668566</v>
      </c>
      <c r="M54" s="34" t="n">
        <v>2.0874713372099</v>
      </c>
    </row>
    <row r="55" customFormat="false" ht="12.75" hidden="false" customHeight="false" outlineLevel="0" collapsed="false">
      <c r="A55" s="37" t="s">
        <v>18</v>
      </c>
      <c r="B55" s="27" t="n">
        <v>21.3039341486195</v>
      </c>
      <c r="C55" s="31" t="n">
        <v>0.824706710375024</v>
      </c>
      <c r="D55" s="27" t="n">
        <v>24.907703667241</v>
      </c>
      <c r="E55" s="28" t="n">
        <f aca="false">(SQRT((E34^2-(((D34/D13)^2)*E13^2)))/D13)*100</f>
        <v>2.42934292469413</v>
      </c>
      <c r="F55" s="27" t="n">
        <v>28.983321909984</v>
      </c>
      <c r="G55" s="31" t="n">
        <v>1.37309679918372</v>
      </c>
      <c r="H55" s="27" t="n">
        <v>11.121903836814</v>
      </c>
      <c r="I55" s="31" t="n">
        <v>2.13990972707486</v>
      </c>
      <c r="J55" s="27" t="n">
        <v>16.0142455258275</v>
      </c>
      <c r="K55" s="31" t="n">
        <v>1.47586582860948</v>
      </c>
      <c r="L55" s="27" t="n">
        <v>10.7969444761145</v>
      </c>
      <c r="M55" s="31" t="n">
        <v>3.0125531723256</v>
      </c>
    </row>
    <row r="56" customFormat="false" ht="12.75" hidden="false" customHeight="false" outlineLevel="0" collapsed="false">
      <c r="A56" s="37" t="s">
        <v>19</v>
      </c>
      <c r="B56" s="27" t="n">
        <v>11.4566762206808</v>
      </c>
      <c r="C56" s="31" t="n">
        <v>0.41366105911436</v>
      </c>
      <c r="D56" s="27" t="n">
        <v>14.5884399462323</v>
      </c>
      <c r="E56" s="28" t="n">
        <f aca="false">(SQRT((E35^2-(((D35/D14)^2)*E14^2)))/D14)*100</f>
        <v>1.33203395434391</v>
      </c>
      <c r="F56" s="27" t="n">
        <v>14.5391829492732</v>
      </c>
      <c r="G56" s="31" t="n">
        <v>0.752219789126178</v>
      </c>
      <c r="H56" s="27" t="n">
        <v>9.36257534949339</v>
      </c>
      <c r="I56" s="31" t="n">
        <v>1.01369833923655</v>
      </c>
      <c r="J56" s="27" t="n">
        <v>10.1891134680809</v>
      </c>
      <c r="K56" s="31" t="n">
        <v>0.612606622878961</v>
      </c>
      <c r="L56" s="27" t="n">
        <v>4.46559835342546</v>
      </c>
      <c r="M56" s="31" t="n">
        <v>0.999471988741718</v>
      </c>
    </row>
    <row r="57" customFormat="false" ht="12.75" hidden="false" customHeight="false" outlineLevel="0" collapsed="false">
      <c r="A57" s="37" t="s">
        <v>20</v>
      </c>
      <c r="B57" s="27" t="n">
        <v>6.85302954475307</v>
      </c>
      <c r="C57" s="31" t="n">
        <v>0.213538167872443</v>
      </c>
      <c r="D57" s="27" t="n">
        <v>8.0502660553529</v>
      </c>
      <c r="E57" s="28" t="n">
        <f aca="false">(SQRT((E36^2-(((D36/D15)^2)*E15^2)))/D15)*100</f>
        <v>0.717122452125876</v>
      </c>
      <c r="F57" s="27" t="n">
        <v>8.8179981484824</v>
      </c>
      <c r="G57" s="31" t="n">
        <v>0.424793188843904</v>
      </c>
      <c r="H57" s="27" t="n">
        <v>5.84848824864706</v>
      </c>
      <c r="I57" s="31" t="n">
        <v>0.615711031253822</v>
      </c>
      <c r="J57" s="27" t="n">
        <v>6.16875166948624</v>
      </c>
      <c r="K57" s="31" t="n">
        <v>0.345285585847956</v>
      </c>
      <c r="L57" s="27" t="n">
        <v>3.19605180922825</v>
      </c>
      <c r="M57" s="31" t="n">
        <v>0.594994446517776</v>
      </c>
    </row>
    <row r="58" customFormat="false" ht="12.75" hidden="false" customHeight="false" outlineLevel="0" collapsed="false">
      <c r="A58" s="37" t="s">
        <v>21</v>
      </c>
      <c r="B58" s="27" t="n">
        <v>27.1631904061423</v>
      </c>
      <c r="C58" s="31" t="n">
        <v>0.298261081555618</v>
      </c>
      <c r="D58" s="27" t="n">
        <v>36.5575747042786</v>
      </c>
      <c r="E58" s="28" t="n">
        <f aca="false">(SQRT((E37^2-(((D37/D16)^2)*E16^2)))/D16)*100</f>
        <v>0.649450235772085</v>
      </c>
      <c r="F58" s="27" t="n">
        <v>27.6646302928165</v>
      </c>
      <c r="G58" s="31" t="n">
        <v>0.622339469573778</v>
      </c>
      <c r="H58" s="27" t="n">
        <v>27.4074007040533</v>
      </c>
      <c r="I58" s="31" t="n">
        <v>0.906930469386368</v>
      </c>
      <c r="J58" s="27" t="n">
        <v>17.5500422892585</v>
      </c>
      <c r="K58" s="31" t="n">
        <v>0.663065963573376</v>
      </c>
      <c r="L58" s="27" t="n">
        <v>21.6476208922461</v>
      </c>
      <c r="M58" s="31" t="n">
        <v>2.07475049398819</v>
      </c>
    </row>
    <row r="59" customFormat="false" ht="12.75" hidden="false" customHeight="false" outlineLevel="0" collapsed="false">
      <c r="A59" s="37" t="s">
        <v>22</v>
      </c>
      <c r="B59" s="27" t="n">
        <v>16.0031348879102</v>
      </c>
      <c r="C59" s="31" t="n">
        <v>0.614855896776713</v>
      </c>
      <c r="D59" s="27" t="n">
        <v>19.5295855466864</v>
      </c>
      <c r="E59" s="28" t="n">
        <f aca="false">(SQRT((E38^2-(((D38/D17)^2)*E17^2)))/D17)*100</f>
        <v>1.21407465914792</v>
      </c>
      <c r="F59" s="27" t="n">
        <v>19.0709559314277</v>
      </c>
      <c r="G59" s="31" t="n">
        <v>1.17247257113901</v>
      </c>
      <c r="H59" s="27" t="n">
        <v>16.1633580080754</v>
      </c>
      <c r="I59" s="31" t="n">
        <v>1.69617620677725</v>
      </c>
      <c r="J59" s="27" t="n">
        <v>11.1722991903851</v>
      </c>
      <c r="K59" s="31" t="n">
        <v>1.05212015397756</v>
      </c>
      <c r="L59" s="27" t="n">
        <v>11.0299769408148</v>
      </c>
      <c r="M59" s="31" t="n">
        <v>3.15480590084841</v>
      </c>
    </row>
    <row r="60" customFormat="false" ht="12.75" hidden="false" customHeight="false" outlineLevel="0" collapsed="false">
      <c r="A60" s="37" t="s">
        <v>23</v>
      </c>
      <c r="B60" s="27" t="n">
        <v>24.0580397738505</v>
      </c>
      <c r="C60" s="31" t="n">
        <v>1.1530791031986</v>
      </c>
      <c r="D60" s="27" t="n">
        <v>27.8893375532031</v>
      </c>
      <c r="E60" s="28" t="n">
        <f aca="false">(SQRT((E39^2-(((D39/D18)^2)*E18^2)))/D18)*100</f>
        <v>1.96517220216983</v>
      </c>
      <c r="F60" s="27" t="n">
        <v>28.1098109810981</v>
      </c>
      <c r="G60" s="31" t="n">
        <v>1.97011839264577</v>
      </c>
      <c r="H60" s="27" t="n">
        <v>23.9852048558422</v>
      </c>
      <c r="I60" s="31" t="n">
        <v>3.55411638750503</v>
      </c>
      <c r="J60" s="27" t="n">
        <v>18.4691635105438</v>
      </c>
      <c r="K60" s="31" t="n">
        <v>1.99045715461817</v>
      </c>
      <c r="L60" s="27" t="n">
        <v>12.3162845385068</v>
      </c>
      <c r="M60" s="31" t="n">
        <v>5.02901429997011</v>
      </c>
    </row>
    <row r="61" customFormat="false" ht="12.75" hidden="false" customHeight="false" outlineLevel="0" collapsed="false">
      <c r="A61" s="37" t="s">
        <v>24</v>
      </c>
      <c r="B61" s="27" t="n">
        <v>19.9680875313426</v>
      </c>
      <c r="C61" s="31" t="n">
        <v>2.31827858350469</v>
      </c>
      <c r="D61" s="27" t="n">
        <v>27.3389483268837</v>
      </c>
      <c r="E61" s="28" t="n">
        <f aca="false">(SQRT((E40^2-(((D40/D19)^2)*E19^2)))/D19)*100</f>
        <v>5.34487367630891</v>
      </c>
      <c r="F61" s="27" t="n">
        <v>22.125567322239</v>
      </c>
      <c r="G61" s="31" t="n">
        <v>4.01842916522861</v>
      </c>
      <c r="H61" s="27" t="n">
        <v>17.2025052192067</v>
      </c>
      <c r="I61" s="31" t="n">
        <v>7.73671175317307</v>
      </c>
      <c r="J61" s="27" t="n">
        <v>13.5416666666667</v>
      </c>
      <c r="K61" s="31" t="n">
        <v>3.17747672175672</v>
      </c>
      <c r="L61" s="27" t="n">
        <v>10.9375</v>
      </c>
      <c r="M61" s="31" t="n">
        <v>10.8517948440372</v>
      </c>
    </row>
    <row r="62" customFormat="false" ht="12.75" hidden="false" customHeight="false" outlineLevel="0" collapsed="false">
      <c r="A62" s="37" t="s">
        <v>25</v>
      </c>
      <c r="B62" s="27" t="n">
        <v>34.5071449402158</v>
      </c>
      <c r="C62" s="31" t="n">
        <v>3.18377073261729</v>
      </c>
      <c r="D62" s="27" t="n">
        <v>34.9056603773585</v>
      </c>
      <c r="E62" s="28" t="n">
        <f aca="false">(SQRT((E41^2-(((D41/D20)^2)*E20^2)))/D20)*100</f>
        <v>6.46908084927815</v>
      </c>
      <c r="F62" s="27" t="n">
        <v>43.1424446583253</v>
      </c>
      <c r="G62" s="31" t="n">
        <v>5.04691570902453</v>
      </c>
      <c r="H62" s="27" t="n">
        <v>43.37899543379</v>
      </c>
      <c r="I62" s="31" t="n">
        <v>12.0231247467847</v>
      </c>
      <c r="J62" s="27" t="n">
        <v>24.0512820512821</v>
      </c>
      <c r="K62" s="31" t="n">
        <v>4.21379287626383</v>
      </c>
      <c r="L62" s="27" t="n">
        <v>15.1051625239006</v>
      </c>
      <c r="M62" s="31" t="n">
        <v>15.5216106404854</v>
      </c>
    </row>
    <row r="63" customFormat="false" ht="12.75" hidden="false" customHeight="false" outlineLevel="0" collapsed="false">
      <c r="A63" s="37" t="s">
        <v>26</v>
      </c>
      <c r="B63" s="27" t="n">
        <v>22.4543315028578</v>
      </c>
      <c r="C63" s="31" t="n">
        <v>1.59265888533525</v>
      </c>
      <c r="D63" s="27" t="n">
        <v>25.6752831832704</v>
      </c>
      <c r="E63" s="28" t="n">
        <f aca="false">(SQRT((E42^2-(((D42/D21)^2)*E21^2)))/D21)*100</f>
        <v>3.18986332005767</v>
      </c>
      <c r="F63" s="27" t="n">
        <v>25.6966186599875</v>
      </c>
      <c r="G63" s="31" t="n">
        <v>3.09847741879333</v>
      </c>
      <c r="H63" s="27" t="n">
        <v>21.9467956469166</v>
      </c>
      <c r="I63" s="31" t="n">
        <v>3.74992607571482</v>
      </c>
      <c r="J63" s="27" t="n">
        <v>18.5793632167723</v>
      </c>
      <c r="K63" s="31" t="n">
        <v>2.70640388347523</v>
      </c>
      <c r="L63" s="27" t="n">
        <v>12.1269540502132</v>
      </c>
      <c r="M63" s="31" t="n">
        <v>5.44180250588715</v>
      </c>
    </row>
    <row r="64" customFormat="false" ht="12.75" hidden="false" customHeight="false" outlineLevel="0" collapsed="false">
      <c r="A64" s="37" t="s">
        <v>27</v>
      </c>
      <c r="B64" s="27" t="n">
        <v>9.57623554153523</v>
      </c>
      <c r="C64" s="31" t="n">
        <v>0.727906297659859</v>
      </c>
      <c r="D64" s="27" t="n">
        <v>10.4520945665699</v>
      </c>
      <c r="E64" s="28" t="n">
        <f aca="false">(SQRT((E43^2-(((D43/D22)^2)*E22^2)))/D22)*100</f>
        <v>1.65330241176699</v>
      </c>
      <c r="F64" s="27" t="n">
        <v>12.4251348400119</v>
      </c>
      <c r="G64" s="31" t="n">
        <v>1.23498533983153</v>
      </c>
      <c r="H64" s="27" t="n">
        <v>9.93047158403869</v>
      </c>
      <c r="I64" s="31" t="n">
        <v>2.033393424337</v>
      </c>
      <c r="J64" s="27" t="n">
        <v>6.03306329447408</v>
      </c>
      <c r="K64" s="31" t="n">
        <v>0.95798199731068</v>
      </c>
      <c r="L64" s="27" t="n">
        <v>10.0363306085377</v>
      </c>
      <c r="M64" s="31" t="n">
        <v>4.33776840631657</v>
      </c>
    </row>
    <row r="65" s="36" customFormat="true" ht="25.5" hidden="false" customHeight="false" outlineLevel="0" collapsed="false">
      <c r="A65" s="38" t="s">
        <v>28</v>
      </c>
      <c r="B65" s="39" t="n">
        <v>30.5147472107467</v>
      </c>
      <c r="C65" s="35" t="n">
        <v>0.357266525883632</v>
      </c>
      <c r="D65" s="39" t="n">
        <v>40.5827172431391</v>
      </c>
      <c r="E65" s="35" t="n">
        <f aca="false">(SQRT((E44^2-(((D44/D23)^2)*E23^2)))/D23)*100</f>
        <v>0.791660476821996</v>
      </c>
      <c r="F65" s="39" t="n">
        <v>30.1018338750412</v>
      </c>
      <c r="G65" s="35" t="n">
        <v>0.746181909632304</v>
      </c>
      <c r="H65" s="39" t="n">
        <v>30.4899281653926</v>
      </c>
      <c r="I65" s="35" t="n">
        <v>1.05472298458225</v>
      </c>
      <c r="J65" s="39" t="n">
        <v>20.1780297300095</v>
      </c>
      <c r="K65" s="35" t="n">
        <v>0.827454754072387</v>
      </c>
      <c r="L65" s="39" t="n">
        <v>25.2244087692042</v>
      </c>
      <c r="M65" s="35" t="n">
        <v>2.44942896838916</v>
      </c>
    </row>
    <row r="66" s="5" customFormat="true" ht="12.75" hidden="false" customHeight="false" outlineLevel="0" collapsed="false">
      <c r="A66" s="30" t="s">
        <v>23</v>
      </c>
      <c r="B66" s="27" t="n">
        <v>40.3028276212002</v>
      </c>
      <c r="C66" s="31" t="n">
        <v>0.46806789585411</v>
      </c>
      <c r="D66" s="27" t="n">
        <v>49.0507607378484</v>
      </c>
      <c r="E66" s="28" t="n">
        <f aca="false">(SQRT((E45^2-(((D45/D24)^2)*E24^2)))/D24)*100</f>
        <v>0.898925849996682</v>
      </c>
      <c r="F66" s="27" t="n">
        <v>39.4008744668157</v>
      </c>
      <c r="G66" s="31" t="n">
        <v>0.98580278029919</v>
      </c>
      <c r="H66" s="27" t="n">
        <v>39.4147884539344</v>
      </c>
      <c r="I66" s="34" t="n">
        <v>1.51965450151897</v>
      </c>
      <c r="J66" s="27" t="n">
        <v>29.6451885880077</v>
      </c>
      <c r="K66" s="31" t="n">
        <v>1.28840404004593</v>
      </c>
      <c r="L66" s="27" t="n">
        <v>36.1020747487891</v>
      </c>
      <c r="M66" s="31" t="n">
        <v>3.45667416445258</v>
      </c>
    </row>
    <row r="67" s="36" customFormat="true" ht="12.75" hidden="false" customHeight="false" outlineLevel="0" collapsed="false">
      <c r="A67" s="32" t="s">
        <v>24</v>
      </c>
      <c r="B67" s="33" t="n">
        <v>37.6174757281553</v>
      </c>
      <c r="C67" s="34" t="n">
        <v>1.56737776139553</v>
      </c>
      <c r="D67" s="33" t="n">
        <v>44.5423868879554</v>
      </c>
      <c r="E67" s="35" t="n">
        <f aca="false">(SQRT((E46^2-(((D46/D25)^2)*E25^2)))/D25)*100</f>
        <v>2.48059847182156</v>
      </c>
      <c r="F67" s="33" t="n">
        <v>39.5554272517321</v>
      </c>
      <c r="G67" s="35" t="n">
        <f aca="false">(SQRT((G46^2-(((F46/F25)^2)*G25^2)))/F25)*100</f>
        <v>2.8820200765462</v>
      </c>
      <c r="H67" s="33" t="n">
        <v>34.1609589041096</v>
      </c>
      <c r="I67" s="35" t="n">
        <f aca="false">(SQRT((I46^2-(((H46/H25)^2)*I25^2)))/H25)*100</f>
        <v>3.59447419609568</v>
      </c>
      <c r="J67" s="33" t="n">
        <v>26.4208037825059</v>
      </c>
      <c r="K67" s="34" t="n">
        <v>3.28334301070883</v>
      </c>
      <c r="L67" s="33" t="n">
        <v>41.7148362235067</v>
      </c>
      <c r="M67" s="34" t="n">
        <v>7.90653392551258</v>
      </c>
    </row>
    <row r="68" customFormat="false" ht="12.75" hidden="false" customHeight="false" outlineLevel="0" collapsed="false">
      <c r="A68" s="37" t="s">
        <v>25</v>
      </c>
      <c r="B68" s="27" t="n">
        <v>56.5688154595073</v>
      </c>
      <c r="C68" s="31" t="n">
        <v>1.52464675338785</v>
      </c>
      <c r="D68" s="27" t="n">
        <v>63.7652152601912</v>
      </c>
      <c r="E68" s="28" t="n">
        <f aca="false">(SQRT((E47^2-(((D47/D26)^2)*E26^2)))/D26)*100</f>
        <v>1.73842216619619</v>
      </c>
      <c r="F68" s="27" t="n">
        <v>55.1399266719265</v>
      </c>
      <c r="G68" s="31" t="n">
        <v>2.8425888422627</v>
      </c>
      <c r="H68" s="27" t="n">
        <v>57.1428571428571</v>
      </c>
      <c r="I68" s="31" t="n">
        <v>4.33183010074381</v>
      </c>
      <c r="J68" s="27" t="n">
        <v>42.907770000886</v>
      </c>
      <c r="K68" s="31" t="n">
        <v>3.47964535053796</v>
      </c>
      <c r="L68" s="27" t="n">
        <v>58.3227445997459</v>
      </c>
      <c r="M68" s="31" t="n">
        <v>7.56786071394522</v>
      </c>
    </row>
    <row r="69" customFormat="false" ht="12.75" hidden="false" customHeight="false" outlineLevel="0" collapsed="false">
      <c r="A69" s="37" t="s">
        <v>26</v>
      </c>
      <c r="B69" s="27" t="n">
        <v>36.0651919815093</v>
      </c>
      <c r="C69" s="31" t="n">
        <v>0.682284639926432</v>
      </c>
      <c r="D69" s="27" t="n">
        <v>44.5140438630242</v>
      </c>
      <c r="E69" s="28" t="n">
        <f aca="false">(SQRT((E48^2-(((D48/D27)^2)*E27^2)))/D27)*100</f>
        <v>1.53616286991317</v>
      </c>
      <c r="F69" s="27" t="n">
        <v>34.7460166144628</v>
      </c>
      <c r="G69" s="31" t="n">
        <v>1.33138710422356</v>
      </c>
      <c r="H69" s="27" t="n">
        <v>36.3969655094616</v>
      </c>
      <c r="I69" s="31" t="n">
        <v>2.04808022283298</v>
      </c>
      <c r="J69" s="27" t="n">
        <v>27.0366024281266</v>
      </c>
      <c r="K69" s="31" t="n">
        <v>1.31206053442991</v>
      </c>
      <c r="L69" s="27" t="n">
        <v>29.2784163473819</v>
      </c>
      <c r="M69" s="31" t="n">
        <v>4.01999381047895</v>
      </c>
    </row>
    <row r="70" customFormat="false" ht="12.75" hidden="false" customHeight="false" outlineLevel="0" collapsed="false">
      <c r="A70" s="37" t="s">
        <v>27</v>
      </c>
      <c r="B70" s="27" t="n">
        <v>15.2532544591484</v>
      </c>
      <c r="C70" s="31" t="n">
        <v>0.468517038070554</v>
      </c>
      <c r="D70" s="27" t="n">
        <v>20.9923239514963</v>
      </c>
      <c r="E70" s="28" t="n">
        <f aca="false">(SQRT((E49^2-(((D49/D28)^2)*E28^2)))/D28)*100</f>
        <v>1.3119004512304</v>
      </c>
      <c r="F70" s="27" t="n">
        <v>15.7205420591638</v>
      </c>
      <c r="G70" s="31" t="n">
        <v>0.909177238016652</v>
      </c>
      <c r="H70" s="27" t="n">
        <v>18.0014938999087</v>
      </c>
      <c r="I70" s="31" t="n">
        <v>1.5788802139166</v>
      </c>
      <c r="J70" s="27" t="n">
        <v>9.63464095185204</v>
      </c>
      <c r="K70" s="31" t="n">
        <v>0.687065946346071</v>
      </c>
      <c r="L70" s="27" t="n">
        <v>9.11232466002784</v>
      </c>
      <c r="M70" s="31" t="n">
        <v>2.20113337551891</v>
      </c>
    </row>
    <row r="72" customFormat="false" ht="12.75" hidden="false" customHeight="false" outlineLevel="0" collapsed="false">
      <c r="A72" s="40" t="s">
        <v>33</v>
      </c>
      <c r="B72" s="41"/>
      <c r="C72" s="42"/>
      <c r="D72" s="5"/>
      <c r="E72" s="42"/>
      <c r="F72" s="42"/>
      <c r="G72" s="42"/>
      <c r="H72" s="42"/>
      <c r="I72" s="42"/>
      <c r="J72" s="42"/>
      <c r="K72" s="42"/>
      <c r="L72" s="42"/>
      <c r="M72" s="42"/>
    </row>
    <row r="73" customFormat="false" ht="12.75" hidden="false" customHeight="false" outlineLevel="0" collapsed="false">
      <c r="A73" s="40"/>
      <c r="B73" s="42"/>
      <c r="C73" s="42"/>
      <c r="D73" s="5"/>
      <c r="E73" s="42"/>
      <c r="F73" s="42"/>
      <c r="G73" s="42"/>
      <c r="H73" s="42"/>
      <c r="I73" s="42"/>
      <c r="J73" s="42"/>
      <c r="K73" s="42"/>
      <c r="L73" s="42"/>
      <c r="M73" s="42"/>
    </row>
    <row r="74" customFormat="false" ht="71.25" hidden="false" customHeight="true" outlineLevel="0" collapsed="false">
      <c r="A74" s="42" t="s">
        <v>34</v>
      </c>
      <c r="B74" s="42"/>
      <c r="C74" s="42"/>
      <c r="D74" s="42"/>
      <c r="E74" s="42"/>
      <c r="F74" s="42"/>
      <c r="G74" s="42"/>
      <c r="H74" s="42"/>
      <c r="I74" s="42"/>
      <c r="J74" s="42"/>
      <c r="K74" s="42"/>
      <c r="L74" s="42"/>
      <c r="M74" s="42"/>
    </row>
    <row r="75" customFormat="false" ht="45.75" hidden="false" customHeight="true" outlineLevel="0" collapsed="false">
      <c r="A75" s="42" t="s">
        <v>35</v>
      </c>
      <c r="B75" s="42"/>
      <c r="C75" s="42"/>
      <c r="D75" s="42"/>
      <c r="E75" s="42"/>
      <c r="F75" s="42"/>
      <c r="G75" s="42"/>
      <c r="H75" s="42"/>
      <c r="I75" s="42"/>
      <c r="J75" s="42"/>
      <c r="K75" s="42"/>
      <c r="L75" s="42"/>
      <c r="M75" s="42"/>
    </row>
    <row r="76" customFormat="false" ht="36" hidden="false" customHeight="true" outlineLevel="0" collapsed="false">
      <c r="A76" s="42" t="s">
        <v>36</v>
      </c>
      <c r="B76" s="42"/>
      <c r="C76" s="42"/>
      <c r="D76" s="42"/>
      <c r="E76" s="42"/>
      <c r="F76" s="42"/>
      <c r="G76" s="42"/>
      <c r="H76" s="42"/>
      <c r="I76" s="42"/>
      <c r="J76" s="42"/>
      <c r="K76" s="42"/>
      <c r="L76" s="42"/>
      <c r="M76" s="42"/>
    </row>
    <row r="77" customFormat="false" ht="21.75" hidden="false" customHeight="true" outlineLevel="0" collapsed="false">
      <c r="A77" s="42" t="s">
        <v>37</v>
      </c>
      <c r="B77" s="42"/>
      <c r="C77" s="42"/>
      <c r="D77" s="42"/>
      <c r="E77" s="42"/>
      <c r="F77" s="42"/>
      <c r="G77" s="42"/>
      <c r="H77" s="42"/>
      <c r="I77" s="42"/>
      <c r="J77" s="42"/>
      <c r="K77" s="42"/>
      <c r="L77" s="42"/>
      <c r="M77" s="42"/>
    </row>
    <row r="78" customFormat="false" ht="175.5" hidden="false" customHeight="true" outlineLevel="0" collapsed="false">
      <c r="A78" s="42" t="s">
        <v>38</v>
      </c>
      <c r="B78" s="42"/>
      <c r="C78" s="42"/>
      <c r="D78" s="42"/>
      <c r="E78" s="42"/>
      <c r="F78" s="42"/>
      <c r="G78" s="42"/>
      <c r="H78" s="42"/>
      <c r="I78" s="42"/>
      <c r="J78" s="42"/>
      <c r="K78" s="42"/>
      <c r="L78" s="42"/>
      <c r="M78" s="42"/>
    </row>
  </sheetData>
  <mergeCells count="12">
    <mergeCell ref="A7:A8"/>
    <mergeCell ref="B7:C7"/>
    <mergeCell ref="D7:E7"/>
    <mergeCell ref="F7:G7"/>
    <mergeCell ref="H7:I7"/>
    <mergeCell ref="J7:K7"/>
    <mergeCell ref="L7:M7"/>
    <mergeCell ref="A74:M74"/>
    <mergeCell ref="A75:M75"/>
    <mergeCell ref="A76:M76"/>
    <mergeCell ref="A77:M77"/>
    <mergeCell ref="A78:M78"/>
  </mergeCells>
  <printOptions headings="false" gridLines="false" gridLinesSet="true" horizontalCentered="false" verticalCentered="false"/>
  <pageMargins left="0.45" right="0.45"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amp;9Source: U.S. Census Bureau, 2012 American Community Survey 5 Year 2008-2012 Estimates
Population Division - NYC Department of City Planning (Jan. 2014)&amp;R&amp;9&amp;P</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YC Department of City Planning</dc:creator>
  <dc:description/>
  <dc:language>en-US</dc:language>
  <cp:lastModifiedBy>setup_1</cp:lastModifiedBy>
  <cp:lastPrinted>2014-01-22T19:55:07Z</cp:lastPrinted>
  <dcterms:modified xsi:type="dcterms:W3CDTF">2014-02-05T17:16:27Z</dcterms:modified>
  <cp:revision>0</cp:revision>
  <dc:subject>Population</dc:subject>
  <dc:title>POVERTY STATUS IN THE PAST 12 MONTHS OF FAMILIES BY FAMILY TYPE BY PRESENCE OF RELATED CHILDREN 2008-2012 ACS, NYC &amp; Boroughs</dc:title>
</cp:coreProperties>
</file>