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  tracts 0003-0323" sheetId="1" state="visible" r:id="rId2"/>
  </sheets>
  <definedNames>
    <definedName function="false" hidden="false" localSheetId="0" name="_xlnm.Print_Area" vbProcedure="false">'SI  tracts 0003-0323'!$1:$57</definedName>
    <definedName function="false" hidden="false" localSheetId="0" name="_xlnm.Print_Titles" vbProcedure="false">'SI  tracts 0003-0323'!$A:$B,'SI  tracts 0003-0323'!$5:$6</definedName>
    <definedName function="false" hidden="false" name="his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9">
  <si>
    <t xml:space="preserve">Table SF3 SB P-3  Part 1 of 3:  Language Spoken at Home for the Population 5 Years and Over</t>
  </si>
  <si>
    <t xml:space="preserve">New York City Census Tracts - Staten Island</t>
  </si>
  <si>
    <t xml:space="preserve">2000</t>
  </si>
  <si>
    <t xml:space="preserve">SI</t>
  </si>
  <si>
    <t xml:space="preserve">LANGUAGE SPOKEN AT HOME</t>
  </si>
  <si>
    <t xml:space="preserve">000300</t>
  </si>
  <si>
    <t xml:space="preserve">000600</t>
  </si>
  <si>
    <t xml:space="preserve">000700</t>
  </si>
  <si>
    <t xml:space="preserve">000800</t>
  </si>
  <si>
    <t xml:space="preserve">000900</t>
  </si>
  <si>
    <t xml:space="preserve">001100</t>
  </si>
  <si>
    <t xml:space="preserve">001500</t>
  </si>
  <si>
    <t xml:space="preserve">001700</t>
  </si>
  <si>
    <t xml:space="preserve">001800</t>
  </si>
  <si>
    <t xml:space="preserve">002001</t>
  </si>
  <si>
    <t xml:space="preserve">002002</t>
  </si>
  <si>
    <t xml:space="preserve">002100</t>
  </si>
  <si>
    <t xml:space="preserve">002700</t>
  </si>
  <si>
    <t xml:space="preserve">002900</t>
  </si>
  <si>
    <t xml:space="preserve">003300</t>
  </si>
  <si>
    <t xml:space="preserve">003600</t>
  </si>
  <si>
    <t xml:space="preserve">003900</t>
  </si>
  <si>
    <t xml:space="preserve">004000</t>
  </si>
  <si>
    <t xml:space="preserve">004700</t>
  </si>
  <si>
    <t xml:space="preserve">005000</t>
  </si>
  <si>
    <t xml:space="preserve">005900</t>
  </si>
  <si>
    <t xml:space="preserve">006400</t>
  </si>
  <si>
    <t xml:space="preserve">006500</t>
  </si>
  <si>
    <t xml:space="preserve">007000</t>
  </si>
  <si>
    <t xml:space="preserve">007400</t>
  </si>
  <si>
    <t xml:space="preserve">007500</t>
  </si>
  <si>
    <t xml:space="preserve">007700</t>
  </si>
  <si>
    <t xml:space="preserve">008100</t>
  </si>
  <si>
    <t xml:space="preserve">008900</t>
  </si>
  <si>
    <t xml:space="preserve">009100</t>
  </si>
  <si>
    <t xml:space="preserve">009601</t>
  </si>
  <si>
    <t xml:space="preserve">009602</t>
  </si>
  <si>
    <t xml:space="preserve">009700</t>
  </si>
  <si>
    <t xml:space="preserve">010500</t>
  </si>
  <si>
    <t xml:space="preserve">011201</t>
  </si>
  <si>
    <t xml:space="preserve">011202</t>
  </si>
  <si>
    <t xml:space="preserve">011401</t>
  </si>
  <si>
    <t xml:space="preserve">011402</t>
  </si>
  <si>
    <t xml:space="preserve">012100</t>
  </si>
  <si>
    <t xml:space="preserve">012200</t>
  </si>
  <si>
    <t xml:space="preserve">012500</t>
  </si>
  <si>
    <t xml:space="preserve">012803</t>
  </si>
  <si>
    <t xml:space="preserve">012804</t>
  </si>
  <si>
    <t xml:space="preserve">013201</t>
  </si>
  <si>
    <t xml:space="preserve">013203</t>
  </si>
  <si>
    <t xml:space="preserve">013204</t>
  </si>
  <si>
    <t xml:space="preserve">013301</t>
  </si>
  <si>
    <t xml:space="preserve">013302</t>
  </si>
  <si>
    <t xml:space="preserve">013400</t>
  </si>
  <si>
    <t xml:space="preserve">013800</t>
  </si>
  <si>
    <t xml:space="preserve">014100</t>
  </si>
  <si>
    <t xml:space="preserve">014603</t>
  </si>
  <si>
    <t xml:space="preserve">014604</t>
  </si>
  <si>
    <t xml:space="preserve">014605</t>
  </si>
  <si>
    <t xml:space="preserve">014606</t>
  </si>
  <si>
    <t xml:space="preserve">014700</t>
  </si>
  <si>
    <t xml:space="preserve">015100</t>
  </si>
  <si>
    <t xml:space="preserve">015400</t>
  </si>
  <si>
    <t xml:space="preserve">015601</t>
  </si>
  <si>
    <t xml:space="preserve">015602</t>
  </si>
  <si>
    <t xml:space="preserve">015603</t>
  </si>
  <si>
    <t xml:space="preserve">016901</t>
  </si>
  <si>
    <t xml:space="preserve">016902</t>
  </si>
  <si>
    <t xml:space="preserve">017005</t>
  </si>
  <si>
    <t xml:space="preserve">017006</t>
  </si>
  <si>
    <t xml:space="preserve">017007</t>
  </si>
  <si>
    <t xml:space="preserve">017008</t>
  </si>
  <si>
    <t xml:space="preserve">017009</t>
  </si>
  <si>
    <t xml:space="preserve">017010</t>
  </si>
  <si>
    <t xml:space="preserve">017300</t>
  </si>
  <si>
    <t xml:space="preserve">017600</t>
  </si>
  <si>
    <t xml:space="preserve">017700</t>
  </si>
  <si>
    <t xml:space="preserve">017900</t>
  </si>
  <si>
    <t xml:space="preserve">018500</t>
  </si>
  <si>
    <t xml:space="preserve">018701</t>
  </si>
  <si>
    <t xml:space="preserve">018702</t>
  </si>
  <si>
    <t xml:space="preserve">018901</t>
  </si>
  <si>
    <t xml:space="preserve">018902</t>
  </si>
  <si>
    <t xml:space="preserve">019600</t>
  </si>
  <si>
    <t xml:space="preserve">019700</t>
  </si>
  <si>
    <t xml:space="preserve">020100</t>
  </si>
  <si>
    <t xml:space="preserve">020700</t>
  </si>
  <si>
    <t xml:space="preserve">020801</t>
  </si>
  <si>
    <t xml:space="preserve">020803</t>
  </si>
  <si>
    <t xml:space="preserve">020804</t>
  </si>
  <si>
    <t xml:space="preserve">021300</t>
  </si>
  <si>
    <t xml:space="preserve">021900</t>
  </si>
  <si>
    <t xml:space="preserve">022300</t>
  </si>
  <si>
    <t xml:space="preserve">022600</t>
  </si>
  <si>
    <t xml:space="preserve">023100</t>
  </si>
  <si>
    <t xml:space="preserve">023600</t>
  </si>
  <si>
    <t xml:space="preserve">023900</t>
  </si>
  <si>
    <t xml:space="preserve">024400</t>
  </si>
  <si>
    <t xml:space="preserve">024700</t>
  </si>
  <si>
    <t xml:space="preserve">024800</t>
  </si>
  <si>
    <t xml:space="preserve">025100</t>
  </si>
  <si>
    <t xml:space="preserve">027301</t>
  </si>
  <si>
    <t xml:space="preserve">027302</t>
  </si>
  <si>
    <t xml:space="preserve">027702</t>
  </si>
  <si>
    <t xml:space="preserve">027703</t>
  </si>
  <si>
    <t xml:space="preserve">027704</t>
  </si>
  <si>
    <t xml:space="preserve">027900</t>
  </si>
  <si>
    <t xml:space="preserve">029102</t>
  </si>
  <si>
    <t xml:space="preserve">029103</t>
  </si>
  <si>
    <t xml:space="preserve">029104</t>
  </si>
  <si>
    <t xml:space="preserve">030301</t>
  </si>
  <si>
    <t xml:space="preserve">030302</t>
  </si>
  <si>
    <t xml:space="preserve">031901</t>
  </si>
  <si>
    <t xml:space="preserve">031902</t>
  </si>
  <si>
    <t xml:space="preserve">032300</t>
  </si>
  <si>
    <t xml:space="preserve">Total Population 5 Years and Over</t>
  </si>
  <si>
    <t xml:space="preserve">Speaks only English</t>
  </si>
  <si>
    <t xml:space="preserve">Spanish or Spanish Creole</t>
  </si>
  <si>
    <t xml:space="preserve">Indo-European languages</t>
  </si>
  <si>
    <t xml:space="preserve">French (incl. Patois, Cajun)</t>
  </si>
  <si>
    <t xml:space="preserve">French Creole</t>
  </si>
  <si>
    <t xml:space="preserve">Italian</t>
  </si>
  <si>
    <t xml:space="preserve">Portuguese or Portuguese Creole</t>
  </si>
  <si>
    <t xml:space="preserve">German</t>
  </si>
  <si>
    <t xml:space="preserve">Yiddish</t>
  </si>
  <si>
    <t xml:space="preserve">Other West Germanic languages</t>
  </si>
  <si>
    <t xml:space="preserve">Scandinavian languages</t>
  </si>
  <si>
    <t xml:space="preserve">Greek</t>
  </si>
  <si>
    <t xml:space="preserve">Russian</t>
  </si>
  <si>
    <t xml:space="preserve">Polish</t>
  </si>
  <si>
    <t xml:space="preserve">Serbo-Croatian</t>
  </si>
  <si>
    <t xml:space="preserve">Other Slavic languages</t>
  </si>
  <si>
    <t xml:space="preserve">Armenian</t>
  </si>
  <si>
    <t xml:space="preserve">Persian</t>
  </si>
  <si>
    <t xml:space="preserve">Gujarathi</t>
  </si>
  <si>
    <t xml:space="preserve">Hindi</t>
  </si>
  <si>
    <t xml:space="preserve">Urdu</t>
  </si>
  <si>
    <t xml:space="preserve">Other Indic languages</t>
  </si>
  <si>
    <t xml:space="preserve">Other Indo-European languages</t>
  </si>
  <si>
    <t xml:space="preserve">Asian and Pacific Island languages</t>
  </si>
  <si>
    <t xml:space="preserve">Chinese</t>
  </si>
  <si>
    <t xml:space="preserve">Japanese</t>
  </si>
  <si>
    <t xml:space="preserve">Korean</t>
  </si>
  <si>
    <t xml:space="preserve">Mon-Khmer, Cambodian</t>
  </si>
  <si>
    <t xml:space="preserve">Miao, Hmong</t>
  </si>
  <si>
    <t xml:space="preserve">Thai</t>
  </si>
  <si>
    <t xml:space="preserve">Laotian</t>
  </si>
  <si>
    <t xml:space="preserve">Vietnamese</t>
  </si>
  <si>
    <t xml:space="preserve">Other Asian languages</t>
  </si>
  <si>
    <t xml:space="preserve">Tagalog</t>
  </si>
  <si>
    <t xml:space="preserve">Other Pacific Island languages</t>
  </si>
  <si>
    <t xml:space="preserve">Other languages</t>
  </si>
  <si>
    <t xml:space="preserve">Navajo</t>
  </si>
  <si>
    <t xml:space="preserve">Other Native North American languages</t>
  </si>
  <si>
    <t xml:space="preserve">Hungarian</t>
  </si>
  <si>
    <t xml:space="preserve">Arabic</t>
  </si>
  <si>
    <t xml:space="preserve">Hebrew</t>
  </si>
  <si>
    <t xml:space="preserve">African languages</t>
  </si>
  <si>
    <t xml:space="preserve">Other and unspecified langu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4.85"/>
    <col collapsed="false" customWidth="true" hidden="false" outlineLevel="0" max="112" min="3" style="1" width="7.85"/>
    <col collapsed="false" customWidth="false" hidden="false" outlineLevel="0" max="257" min="113" style="3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5"/>
      <c r="B5" s="6"/>
      <c r="C5" s="7" t="s">
        <v>3</v>
      </c>
      <c r="D5" s="7" t="s">
        <v>3</v>
      </c>
      <c r="E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  <c r="L5" s="7" t="s">
        <v>3</v>
      </c>
      <c r="M5" s="7" t="s">
        <v>3</v>
      </c>
      <c r="N5" s="7" t="s">
        <v>3</v>
      </c>
      <c r="O5" s="7" t="s">
        <v>3</v>
      </c>
      <c r="P5" s="7" t="s">
        <v>3</v>
      </c>
      <c r="Q5" s="7" t="s">
        <v>3</v>
      </c>
      <c r="R5" s="7" t="s">
        <v>3</v>
      </c>
      <c r="S5" s="7" t="s">
        <v>3</v>
      </c>
      <c r="T5" s="7" t="s">
        <v>3</v>
      </c>
      <c r="U5" s="7" t="s">
        <v>3</v>
      </c>
      <c r="V5" s="7" t="s">
        <v>3</v>
      </c>
      <c r="W5" s="7" t="s">
        <v>3</v>
      </c>
      <c r="X5" s="7" t="s">
        <v>3</v>
      </c>
      <c r="Y5" s="7" t="s">
        <v>3</v>
      </c>
      <c r="Z5" s="7" t="s">
        <v>3</v>
      </c>
      <c r="AA5" s="7" t="s">
        <v>3</v>
      </c>
      <c r="AB5" s="7" t="s">
        <v>3</v>
      </c>
      <c r="AC5" s="7" t="s">
        <v>3</v>
      </c>
      <c r="AD5" s="7" t="s">
        <v>3</v>
      </c>
      <c r="AE5" s="7" t="s">
        <v>3</v>
      </c>
      <c r="AF5" s="7" t="s">
        <v>3</v>
      </c>
      <c r="AG5" s="7" t="s">
        <v>3</v>
      </c>
      <c r="AH5" s="7" t="s">
        <v>3</v>
      </c>
      <c r="AI5" s="7" t="s">
        <v>3</v>
      </c>
      <c r="AJ5" s="7" t="s">
        <v>3</v>
      </c>
      <c r="AK5" s="7" t="s">
        <v>3</v>
      </c>
      <c r="AL5" s="7" t="s">
        <v>3</v>
      </c>
      <c r="AM5" s="7" t="s">
        <v>3</v>
      </c>
      <c r="AN5" s="7" t="s">
        <v>3</v>
      </c>
      <c r="AO5" s="7" t="s">
        <v>3</v>
      </c>
      <c r="AP5" s="7" t="s">
        <v>3</v>
      </c>
      <c r="AQ5" s="7" t="s">
        <v>3</v>
      </c>
      <c r="AR5" s="7" t="s">
        <v>3</v>
      </c>
      <c r="AS5" s="7" t="s">
        <v>3</v>
      </c>
      <c r="AT5" s="7" t="s">
        <v>3</v>
      </c>
      <c r="AU5" s="7" t="s">
        <v>3</v>
      </c>
      <c r="AV5" s="7" t="s">
        <v>3</v>
      </c>
      <c r="AW5" s="7" t="s">
        <v>3</v>
      </c>
      <c r="AX5" s="7" t="s">
        <v>3</v>
      </c>
      <c r="AY5" s="7" t="s">
        <v>3</v>
      </c>
      <c r="AZ5" s="7" t="s">
        <v>3</v>
      </c>
      <c r="BA5" s="7" t="s">
        <v>3</v>
      </c>
      <c r="BB5" s="7" t="s">
        <v>3</v>
      </c>
      <c r="BC5" s="7" t="s">
        <v>3</v>
      </c>
      <c r="BD5" s="7" t="s">
        <v>3</v>
      </c>
      <c r="BE5" s="7" t="s">
        <v>3</v>
      </c>
      <c r="BF5" s="7" t="s">
        <v>3</v>
      </c>
      <c r="BG5" s="7" t="s">
        <v>3</v>
      </c>
      <c r="BH5" s="7" t="s">
        <v>3</v>
      </c>
      <c r="BI5" s="7" t="s">
        <v>3</v>
      </c>
      <c r="BJ5" s="7" t="s">
        <v>3</v>
      </c>
      <c r="BK5" s="7" t="s">
        <v>3</v>
      </c>
      <c r="BL5" s="7" t="s">
        <v>3</v>
      </c>
      <c r="BM5" s="7" t="s">
        <v>3</v>
      </c>
      <c r="BN5" s="7" t="s">
        <v>3</v>
      </c>
      <c r="BO5" s="7" t="s">
        <v>3</v>
      </c>
      <c r="BP5" s="7" t="s">
        <v>3</v>
      </c>
      <c r="BQ5" s="7" t="s">
        <v>3</v>
      </c>
      <c r="BR5" s="7" t="s">
        <v>3</v>
      </c>
      <c r="BS5" s="7" t="s">
        <v>3</v>
      </c>
      <c r="BT5" s="7" t="s">
        <v>3</v>
      </c>
      <c r="BU5" s="7" t="s">
        <v>3</v>
      </c>
      <c r="BV5" s="7" t="s">
        <v>3</v>
      </c>
      <c r="BW5" s="7" t="s">
        <v>3</v>
      </c>
      <c r="BX5" s="7" t="s">
        <v>3</v>
      </c>
      <c r="BY5" s="7" t="s">
        <v>3</v>
      </c>
      <c r="BZ5" s="7" t="s">
        <v>3</v>
      </c>
      <c r="CA5" s="7" t="s">
        <v>3</v>
      </c>
      <c r="CB5" s="7" t="s">
        <v>3</v>
      </c>
      <c r="CC5" s="7" t="s">
        <v>3</v>
      </c>
      <c r="CD5" s="7" t="s">
        <v>3</v>
      </c>
      <c r="CE5" s="7" t="s">
        <v>3</v>
      </c>
      <c r="CF5" s="7" t="s">
        <v>3</v>
      </c>
      <c r="CG5" s="7" t="s">
        <v>3</v>
      </c>
      <c r="CH5" s="7" t="s">
        <v>3</v>
      </c>
      <c r="CI5" s="7" t="s">
        <v>3</v>
      </c>
      <c r="CJ5" s="7" t="s">
        <v>3</v>
      </c>
      <c r="CK5" s="7" t="s">
        <v>3</v>
      </c>
      <c r="CL5" s="7" t="s">
        <v>3</v>
      </c>
      <c r="CM5" s="7" t="s">
        <v>3</v>
      </c>
      <c r="CN5" s="7" t="s">
        <v>3</v>
      </c>
      <c r="CO5" s="7" t="s">
        <v>3</v>
      </c>
      <c r="CP5" s="7" t="s">
        <v>3</v>
      </c>
      <c r="CQ5" s="7" t="s">
        <v>3</v>
      </c>
      <c r="CR5" s="7" t="s">
        <v>3</v>
      </c>
      <c r="CS5" s="7" t="s">
        <v>3</v>
      </c>
      <c r="CT5" s="7" t="s">
        <v>3</v>
      </c>
      <c r="CU5" s="7" t="s">
        <v>3</v>
      </c>
      <c r="CV5" s="7" t="s">
        <v>3</v>
      </c>
      <c r="CW5" s="7" t="s">
        <v>3</v>
      </c>
      <c r="CX5" s="7" t="s">
        <v>3</v>
      </c>
      <c r="CY5" s="7" t="s">
        <v>3</v>
      </c>
      <c r="CZ5" s="7" t="s">
        <v>3</v>
      </c>
      <c r="DA5" s="7" t="s">
        <v>3</v>
      </c>
      <c r="DB5" s="7" t="s">
        <v>3</v>
      </c>
      <c r="DC5" s="7" t="s">
        <v>3</v>
      </c>
      <c r="DD5" s="7" t="s">
        <v>3</v>
      </c>
      <c r="DE5" s="7" t="s">
        <v>3</v>
      </c>
      <c r="DF5" s="7" t="s">
        <v>3</v>
      </c>
      <c r="DG5" s="7" t="s">
        <v>3</v>
      </c>
      <c r="DH5" s="7" t="s">
        <v>3</v>
      </c>
    </row>
    <row r="6" customFormat="false" ht="16.5" hidden="false" customHeight="fals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0" t="s">
        <v>29</v>
      </c>
      <c r="AB6" s="10" t="s">
        <v>30</v>
      </c>
      <c r="AC6" s="10" t="s">
        <v>31</v>
      </c>
      <c r="AD6" s="10" t="s">
        <v>32</v>
      </c>
      <c r="AE6" s="10" t="s">
        <v>33</v>
      </c>
      <c r="AF6" s="10" t="s">
        <v>34</v>
      </c>
      <c r="AG6" s="10" t="s">
        <v>35</v>
      </c>
      <c r="AH6" s="10" t="s">
        <v>36</v>
      </c>
      <c r="AI6" s="10" t="s">
        <v>37</v>
      </c>
      <c r="AJ6" s="10" t="s">
        <v>38</v>
      </c>
      <c r="AK6" s="10" t="s">
        <v>39</v>
      </c>
      <c r="AL6" s="10" t="s">
        <v>40</v>
      </c>
      <c r="AM6" s="10" t="s">
        <v>41</v>
      </c>
      <c r="AN6" s="10" t="s">
        <v>42</v>
      </c>
      <c r="AO6" s="10" t="s">
        <v>43</v>
      </c>
      <c r="AP6" s="10" t="s">
        <v>44</v>
      </c>
      <c r="AQ6" s="10" t="s">
        <v>45</v>
      </c>
      <c r="AR6" s="10" t="s">
        <v>46</v>
      </c>
      <c r="AS6" s="10" t="s">
        <v>47</v>
      </c>
      <c r="AT6" s="10" t="s">
        <v>48</v>
      </c>
      <c r="AU6" s="10" t="s">
        <v>49</v>
      </c>
      <c r="AV6" s="10" t="s">
        <v>50</v>
      </c>
      <c r="AW6" s="10" t="s">
        <v>51</v>
      </c>
      <c r="AX6" s="10" t="s">
        <v>52</v>
      </c>
      <c r="AY6" s="10" t="s">
        <v>53</v>
      </c>
      <c r="AZ6" s="10" t="s">
        <v>54</v>
      </c>
      <c r="BA6" s="10" t="s">
        <v>55</v>
      </c>
      <c r="BB6" s="10" t="s">
        <v>56</v>
      </c>
      <c r="BC6" s="10" t="s">
        <v>57</v>
      </c>
      <c r="BD6" s="10" t="s">
        <v>58</v>
      </c>
      <c r="BE6" s="10" t="s">
        <v>59</v>
      </c>
      <c r="BF6" s="10" t="s">
        <v>60</v>
      </c>
      <c r="BG6" s="10" t="s">
        <v>61</v>
      </c>
      <c r="BH6" s="10" t="s">
        <v>62</v>
      </c>
      <c r="BI6" s="10" t="s">
        <v>63</v>
      </c>
      <c r="BJ6" s="10" t="s">
        <v>64</v>
      </c>
      <c r="BK6" s="10" t="s">
        <v>65</v>
      </c>
      <c r="BL6" s="10" t="s">
        <v>66</v>
      </c>
      <c r="BM6" s="10" t="s">
        <v>67</v>
      </c>
      <c r="BN6" s="10" t="s">
        <v>68</v>
      </c>
      <c r="BO6" s="10" t="s">
        <v>69</v>
      </c>
      <c r="BP6" s="10" t="s">
        <v>70</v>
      </c>
      <c r="BQ6" s="10" t="s">
        <v>71</v>
      </c>
      <c r="BR6" s="10" t="s">
        <v>72</v>
      </c>
      <c r="BS6" s="10" t="s">
        <v>73</v>
      </c>
      <c r="BT6" s="10" t="s">
        <v>74</v>
      </c>
      <c r="BU6" s="10" t="s">
        <v>75</v>
      </c>
      <c r="BV6" s="10" t="s">
        <v>76</v>
      </c>
      <c r="BW6" s="10" t="s">
        <v>77</v>
      </c>
      <c r="BX6" s="10" t="s">
        <v>78</v>
      </c>
      <c r="BY6" s="10" t="s">
        <v>79</v>
      </c>
      <c r="BZ6" s="10" t="s">
        <v>80</v>
      </c>
      <c r="CA6" s="10" t="s">
        <v>81</v>
      </c>
      <c r="CB6" s="10" t="s">
        <v>82</v>
      </c>
      <c r="CC6" s="10" t="s">
        <v>83</v>
      </c>
      <c r="CD6" s="10" t="s">
        <v>84</v>
      </c>
      <c r="CE6" s="10" t="s">
        <v>85</v>
      </c>
      <c r="CF6" s="10" t="s">
        <v>86</v>
      </c>
      <c r="CG6" s="10" t="s">
        <v>87</v>
      </c>
      <c r="CH6" s="10" t="s">
        <v>88</v>
      </c>
      <c r="CI6" s="10" t="s">
        <v>89</v>
      </c>
      <c r="CJ6" s="10" t="s">
        <v>90</v>
      </c>
      <c r="CK6" s="10" t="s">
        <v>91</v>
      </c>
      <c r="CL6" s="10" t="s">
        <v>92</v>
      </c>
      <c r="CM6" s="10" t="s">
        <v>93</v>
      </c>
      <c r="CN6" s="10" t="s">
        <v>94</v>
      </c>
      <c r="CO6" s="10" t="s">
        <v>95</v>
      </c>
      <c r="CP6" s="10" t="s">
        <v>96</v>
      </c>
      <c r="CQ6" s="10" t="s">
        <v>97</v>
      </c>
      <c r="CR6" s="10" t="s">
        <v>98</v>
      </c>
      <c r="CS6" s="10" t="s">
        <v>99</v>
      </c>
      <c r="CT6" s="10" t="s">
        <v>100</v>
      </c>
      <c r="CU6" s="10" t="s">
        <v>101</v>
      </c>
      <c r="CV6" s="10" t="s">
        <v>102</v>
      </c>
      <c r="CW6" s="10" t="s">
        <v>103</v>
      </c>
      <c r="CX6" s="10" t="s">
        <v>104</v>
      </c>
      <c r="CY6" s="10" t="s">
        <v>105</v>
      </c>
      <c r="CZ6" s="10" t="s">
        <v>106</v>
      </c>
      <c r="DA6" s="10" t="s">
        <v>107</v>
      </c>
      <c r="DB6" s="10" t="s">
        <v>108</v>
      </c>
      <c r="DC6" s="10" t="s">
        <v>109</v>
      </c>
      <c r="DD6" s="10" t="s">
        <v>110</v>
      </c>
      <c r="DE6" s="10" t="s">
        <v>111</v>
      </c>
      <c r="DF6" s="10" t="s">
        <v>112</v>
      </c>
      <c r="DG6" s="10" t="s">
        <v>113</v>
      </c>
      <c r="DH6" s="10" t="s">
        <v>114</v>
      </c>
    </row>
    <row r="7" customFormat="false" ht="12.75" hidden="false" customHeight="false" outlineLevel="0" collapsed="false">
      <c r="B7" s="3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</row>
    <row r="8" customFormat="false" ht="12.75" hidden="false" customHeight="false" outlineLevel="0" collapsed="false">
      <c r="B8" s="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3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</row>
    <row r="9" customFormat="false" ht="12.75" hidden="false" customHeight="false" outlineLevel="0" collapsed="false">
      <c r="A9" s="3" t="s">
        <v>115</v>
      </c>
      <c r="C9" s="15" t="n">
        <v>1581</v>
      </c>
      <c r="D9" s="15" t="n">
        <v>2395</v>
      </c>
      <c r="E9" s="15" t="n">
        <v>4504</v>
      </c>
      <c r="F9" s="15" t="n">
        <v>4422</v>
      </c>
      <c r="G9" s="15" t="n">
        <v>2027</v>
      </c>
      <c r="H9" s="15" t="n">
        <v>3415</v>
      </c>
      <c r="I9" s="15" t="n">
        <v>635</v>
      </c>
      <c r="J9" s="15" t="n">
        <v>1580</v>
      </c>
      <c r="K9" s="15" t="n">
        <v>972</v>
      </c>
      <c r="L9" s="15" t="n">
        <v>2134</v>
      </c>
      <c r="M9" s="15" t="n">
        <v>3073</v>
      </c>
      <c r="N9" s="15" t="n">
        <v>3103</v>
      </c>
      <c r="O9" s="15" t="n">
        <v>1822</v>
      </c>
      <c r="P9" s="15" t="n">
        <v>4663</v>
      </c>
      <c r="Q9" s="15" t="n">
        <v>2918</v>
      </c>
      <c r="R9" s="15" t="n">
        <v>1734</v>
      </c>
      <c r="S9" s="15" t="n">
        <v>2282</v>
      </c>
      <c r="T9" s="15" t="n">
        <v>10231</v>
      </c>
      <c r="U9" s="15" t="n">
        <v>3234</v>
      </c>
      <c r="V9" s="15" t="n">
        <v>3413</v>
      </c>
      <c r="W9" s="15" t="n">
        <v>2421</v>
      </c>
      <c r="X9" s="15" t="n">
        <v>3463</v>
      </c>
      <c r="Y9" s="15" t="n">
        <v>1737</v>
      </c>
      <c r="Z9" s="15" t="n">
        <v>6817</v>
      </c>
      <c r="AA9" s="15" t="n">
        <v>3441</v>
      </c>
      <c r="AB9" s="15" t="n">
        <v>3451</v>
      </c>
      <c r="AC9" s="15" t="n">
        <v>1448</v>
      </c>
      <c r="AD9" s="15" t="n">
        <v>4150</v>
      </c>
      <c r="AE9" s="15" t="n">
        <v>0</v>
      </c>
      <c r="AF9" s="15" t="n">
        <v>972</v>
      </c>
      <c r="AG9" s="15" t="n">
        <v>3697</v>
      </c>
      <c r="AH9" s="15" t="n">
        <v>3128</v>
      </c>
      <c r="AI9" s="15" t="n">
        <v>3551</v>
      </c>
      <c r="AJ9" s="15" t="n">
        <v>4092</v>
      </c>
      <c r="AK9" s="15" t="n">
        <v>5255</v>
      </c>
      <c r="AL9" s="15" t="n">
        <v>5242</v>
      </c>
      <c r="AM9" s="15" t="n">
        <v>2812</v>
      </c>
      <c r="AN9" s="15" t="n">
        <v>3052</v>
      </c>
      <c r="AO9" s="15" t="n">
        <v>2958</v>
      </c>
      <c r="AP9" s="15" t="n">
        <v>3597</v>
      </c>
      <c r="AQ9" s="15" t="n">
        <v>2600</v>
      </c>
      <c r="AR9" s="15" t="n">
        <v>8438</v>
      </c>
      <c r="AS9" s="15" t="n">
        <v>3618</v>
      </c>
      <c r="AT9" s="15" t="n">
        <v>1605</v>
      </c>
      <c r="AU9" s="15" t="n">
        <v>5116</v>
      </c>
      <c r="AV9" s="15" t="n">
        <v>4800</v>
      </c>
      <c r="AW9" s="15" t="n">
        <v>1616</v>
      </c>
      <c r="AX9" s="15" t="n">
        <v>2332</v>
      </c>
      <c r="AY9" s="15" t="n">
        <v>3532</v>
      </c>
      <c r="AZ9" s="15" t="n">
        <v>6281</v>
      </c>
      <c r="BA9" s="15" t="n">
        <v>1966</v>
      </c>
      <c r="BB9" s="15" t="n">
        <v>8069</v>
      </c>
      <c r="BC9" s="15" t="n">
        <v>6197</v>
      </c>
      <c r="BD9" s="15" t="n">
        <v>3654</v>
      </c>
      <c r="BE9" s="15" t="n">
        <v>6013</v>
      </c>
      <c r="BF9" s="15" t="n">
        <v>3193</v>
      </c>
      <c r="BG9" s="15" t="n">
        <v>4679</v>
      </c>
      <c r="BH9" s="15" t="n">
        <v>0</v>
      </c>
      <c r="BI9" s="15" t="n">
        <v>6043</v>
      </c>
      <c r="BJ9" s="15" t="n">
        <v>3277</v>
      </c>
      <c r="BK9" s="15" t="n">
        <v>4141</v>
      </c>
      <c r="BL9" s="15" t="n">
        <v>2853</v>
      </c>
      <c r="BM9" s="15" t="n">
        <v>1021</v>
      </c>
      <c r="BN9" s="15" t="n">
        <v>3701</v>
      </c>
      <c r="BO9" s="15" t="n">
        <v>8478</v>
      </c>
      <c r="BP9" s="15" t="n">
        <v>2747</v>
      </c>
      <c r="BQ9" s="15" t="n">
        <v>7746</v>
      </c>
      <c r="BR9" s="15" t="n">
        <v>4247</v>
      </c>
      <c r="BS9" s="15" t="n">
        <v>8755</v>
      </c>
      <c r="BT9" s="15" t="n">
        <v>2425</v>
      </c>
      <c r="BU9" s="15" t="n">
        <v>4526</v>
      </c>
      <c r="BV9" s="15" t="n">
        <v>5489</v>
      </c>
      <c r="BW9" s="15" t="n">
        <v>2508</v>
      </c>
      <c r="BX9" s="15" t="n">
        <v>417</v>
      </c>
      <c r="BY9" s="15" t="n">
        <v>1582</v>
      </c>
      <c r="BZ9" s="15" t="n">
        <v>6966</v>
      </c>
      <c r="CA9" s="15" t="n">
        <v>4921</v>
      </c>
      <c r="CB9" s="15" t="n">
        <v>4628</v>
      </c>
      <c r="CC9" s="15" t="n">
        <v>4676</v>
      </c>
      <c r="CD9" s="15" t="n">
        <v>1841</v>
      </c>
      <c r="CE9" s="15" t="n">
        <v>3188</v>
      </c>
      <c r="CF9" s="15" t="n">
        <v>4346</v>
      </c>
      <c r="CG9" s="15" t="n">
        <v>7653</v>
      </c>
      <c r="CH9" s="15" t="n">
        <v>4982</v>
      </c>
      <c r="CI9" s="15" t="n">
        <v>5057</v>
      </c>
      <c r="CJ9" s="15" t="n">
        <v>3791</v>
      </c>
      <c r="CK9" s="15" t="n">
        <v>913</v>
      </c>
      <c r="CL9" s="15" t="n">
        <v>2086</v>
      </c>
      <c r="CM9" s="15" t="n">
        <v>5679</v>
      </c>
      <c r="CN9" s="15" t="n">
        <v>2989</v>
      </c>
      <c r="CO9" s="15" t="n">
        <v>83</v>
      </c>
      <c r="CP9" s="15" t="n">
        <v>2763</v>
      </c>
      <c r="CQ9" s="15" t="n">
        <v>7683</v>
      </c>
      <c r="CR9" s="15" t="n">
        <v>2165</v>
      </c>
      <c r="CS9" s="15" t="n">
        <v>3529</v>
      </c>
      <c r="CT9" s="15" t="n">
        <v>5463</v>
      </c>
      <c r="CU9" s="15" t="n">
        <v>3442</v>
      </c>
      <c r="CV9" s="15" t="n">
        <v>3604</v>
      </c>
      <c r="CW9" s="15" t="n">
        <v>5592</v>
      </c>
      <c r="CX9" s="15" t="n">
        <v>8322</v>
      </c>
      <c r="CY9" s="15" t="n">
        <v>3727</v>
      </c>
      <c r="CZ9" s="15" t="n">
        <v>1696</v>
      </c>
      <c r="DA9" s="15" t="n">
        <v>2192</v>
      </c>
      <c r="DB9" s="15" t="n">
        <v>7087</v>
      </c>
      <c r="DC9" s="15" t="n">
        <v>6480</v>
      </c>
      <c r="DD9" s="15" t="n">
        <v>4477</v>
      </c>
      <c r="DE9" s="15" t="n">
        <v>5635</v>
      </c>
      <c r="DF9" s="15" t="n">
        <v>2923</v>
      </c>
      <c r="DG9" s="15" t="n">
        <v>3744</v>
      </c>
      <c r="DH9" s="15" t="n">
        <v>992</v>
      </c>
    </row>
    <row r="10" customFormat="false" ht="12.75" hidden="false" customHeight="false" outlineLevel="0" collapsed="false">
      <c r="A10" s="3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</row>
    <row r="11" customFormat="false" ht="12.75" hidden="false" customHeight="false" outlineLevel="0" collapsed="false">
      <c r="A11" s="17" t="s">
        <v>116</v>
      </c>
      <c r="C11" s="15" t="n">
        <v>768</v>
      </c>
      <c r="D11" s="15" t="n">
        <v>1574</v>
      </c>
      <c r="E11" s="15" t="n">
        <v>2974</v>
      </c>
      <c r="F11" s="15" t="n">
        <v>2897</v>
      </c>
      <c r="G11" s="15" t="n">
        <v>1503</v>
      </c>
      <c r="H11" s="15" t="n">
        <v>2133</v>
      </c>
      <c r="I11" s="15" t="n">
        <v>440</v>
      </c>
      <c r="J11" s="15" t="n">
        <v>767</v>
      </c>
      <c r="K11" s="15" t="n">
        <v>751</v>
      </c>
      <c r="L11" s="15" t="n">
        <v>1418</v>
      </c>
      <c r="M11" s="15" t="n">
        <v>1906</v>
      </c>
      <c r="N11" s="15" t="n">
        <v>1744</v>
      </c>
      <c r="O11" s="15" t="n">
        <v>1015</v>
      </c>
      <c r="P11" s="15" t="n">
        <v>3149</v>
      </c>
      <c r="Q11" s="15" t="n">
        <v>1826</v>
      </c>
      <c r="R11" s="15" t="n">
        <v>1223</v>
      </c>
      <c r="S11" s="15" t="n">
        <v>1787</v>
      </c>
      <c r="T11" s="15" t="n">
        <v>5994</v>
      </c>
      <c r="U11" s="15" t="n">
        <v>2635</v>
      </c>
      <c r="V11" s="15" t="n">
        <v>2335</v>
      </c>
      <c r="W11" s="15" t="n">
        <v>1977</v>
      </c>
      <c r="X11" s="15" t="n">
        <v>2416</v>
      </c>
      <c r="Y11" s="15" t="n">
        <v>1501</v>
      </c>
      <c r="Z11" s="15" t="n">
        <v>4933</v>
      </c>
      <c r="AA11" s="15" t="n">
        <v>1801</v>
      </c>
      <c r="AB11" s="15" t="n">
        <v>2374</v>
      </c>
      <c r="AC11" s="15" t="n">
        <v>997</v>
      </c>
      <c r="AD11" s="15" t="n">
        <v>3029</v>
      </c>
      <c r="AE11" s="15" t="n">
        <v>0</v>
      </c>
      <c r="AF11" s="15" t="n">
        <v>762</v>
      </c>
      <c r="AG11" s="15" t="n">
        <v>2730</v>
      </c>
      <c r="AH11" s="15" t="n">
        <v>2535</v>
      </c>
      <c r="AI11" s="15" t="n">
        <v>2799</v>
      </c>
      <c r="AJ11" s="15" t="n">
        <v>3056</v>
      </c>
      <c r="AK11" s="15" t="n">
        <v>3447</v>
      </c>
      <c r="AL11" s="15" t="n">
        <v>3778</v>
      </c>
      <c r="AM11" s="15" t="n">
        <v>2089</v>
      </c>
      <c r="AN11" s="15" t="n">
        <v>2419</v>
      </c>
      <c r="AO11" s="15" t="n">
        <v>2536</v>
      </c>
      <c r="AP11" s="15" t="n">
        <v>3002</v>
      </c>
      <c r="AQ11" s="15" t="n">
        <v>1939</v>
      </c>
      <c r="AR11" s="15" t="n">
        <v>5866</v>
      </c>
      <c r="AS11" s="15" t="n">
        <v>2731</v>
      </c>
      <c r="AT11" s="15" t="n">
        <v>1320</v>
      </c>
      <c r="AU11" s="15" t="n">
        <v>4322</v>
      </c>
      <c r="AV11" s="15" t="n">
        <v>3894</v>
      </c>
      <c r="AW11" s="15" t="n">
        <v>995</v>
      </c>
      <c r="AX11" s="15" t="n">
        <v>1629</v>
      </c>
      <c r="AY11" s="15" t="n">
        <v>2802</v>
      </c>
      <c r="AZ11" s="15" t="n">
        <v>5221</v>
      </c>
      <c r="BA11" s="15" t="n">
        <v>1303</v>
      </c>
      <c r="BB11" s="15" t="n">
        <v>6715</v>
      </c>
      <c r="BC11" s="15" t="n">
        <v>5086</v>
      </c>
      <c r="BD11" s="15" t="n">
        <v>3065</v>
      </c>
      <c r="BE11" s="15" t="n">
        <v>4604</v>
      </c>
      <c r="BF11" s="15" t="n">
        <v>2785</v>
      </c>
      <c r="BG11" s="15" t="n">
        <v>4012</v>
      </c>
      <c r="BH11" s="15" t="n">
        <v>0</v>
      </c>
      <c r="BI11" s="15" t="n">
        <v>5357</v>
      </c>
      <c r="BJ11" s="15" t="n">
        <v>2817</v>
      </c>
      <c r="BK11" s="15" t="n">
        <v>3021</v>
      </c>
      <c r="BL11" s="15" t="n">
        <v>2108</v>
      </c>
      <c r="BM11" s="15" t="n">
        <v>692</v>
      </c>
      <c r="BN11" s="15" t="n">
        <v>3000</v>
      </c>
      <c r="BO11" s="15" t="n">
        <v>6964</v>
      </c>
      <c r="BP11" s="15" t="n">
        <v>2052</v>
      </c>
      <c r="BQ11" s="15" t="n">
        <v>6727</v>
      </c>
      <c r="BR11" s="15" t="n">
        <v>3432</v>
      </c>
      <c r="BS11" s="15" t="n">
        <v>7092</v>
      </c>
      <c r="BT11" s="15" t="n">
        <v>1571</v>
      </c>
      <c r="BU11" s="15" t="n">
        <v>3616</v>
      </c>
      <c r="BV11" s="15" t="n">
        <v>3767</v>
      </c>
      <c r="BW11" s="15" t="n">
        <v>1869</v>
      </c>
      <c r="BX11" s="15" t="n">
        <v>322</v>
      </c>
      <c r="BY11" s="15" t="n">
        <v>1242</v>
      </c>
      <c r="BZ11" s="15" t="n">
        <v>4956</v>
      </c>
      <c r="CA11" s="15" t="n">
        <v>3910</v>
      </c>
      <c r="CB11" s="15" t="n">
        <v>2981</v>
      </c>
      <c r="CC11" s="15" t="n">
        <v>3626</v>
      </c>
      <c r="CD11" s="15" t="n">
        <v>1663</v>
      </c>
      <c r="CE11" s="15" t="n">
        <v>2538</v>
      </c>
      <c r="CF11" s="15" t="n">
        <v>2830</v>
      </c>
      <c r="CG11" s="15" t="n">
        <v>5733</v>
      </c>
      <c r="CH11" s="15" t="n">
        <v>3849</v>
      </c>
      <c r="CI11" s="15" t="n">
        <v>4122</v>
      </c>
      <c r="CJ11" s="15" t="n">
        <v>2765</v>
      </c>
      <c r="CK11" s="15" t="n">
        <v>444</v>
      </c>
      <c r="CL11" s="15" t="n">
        <v>1481</v>
      </c>
      <c r="CM11" s="15" t="n">
        <v>4415</v>
      </c>
      <c r="CN11" s="15" t="n">
        <v>1887</v>
      </c>
      <c r="CO11" s="15" t="n">
        <v>71</v>
      </c>
      <c r="CP11" s="15" t="n">
        <v>1927</v>
      </c>
      <c r="CQ11" s="15" t="n">
        <v>6444</v>
      </c>
      <c r="CR11" s="15" t="n">
        <v>1510</v>
      </c>
      <c r="CS11" s="15" t="n">
        <v>3127</v>
      </c>
      <c r="CT11" s="15" t="n">
        <v>4597</v>
      </c>
      <c r="CU11" s="15" t="n">
        <v>2497</v>
      </c>
      <c r="CV11" s="15" t="n">
        <v>2332</v>
      </c>
      <c r="CW11" s="15" t="n">
        <v>3562</v>
      </c>
      <c r="CX11" s="15" t="n">
        <v>5173</v>
      </c>
      <c r="CY11" s="15" t="n">
        <v>2452</v>
      </c>
      <c r="CZ11" s="15" t="n">
        <v>1431</v>
      </c>
      <c r="DA11" s="15" t="n">
        <v>1723</v>
      </c>
      <c r="DB11" s="15" t="n">
        <v>5471</v>
      </c>
      <c r="DC11" s="15" t="n">
        <v>4703</v>
      </c>
      <c r="DD11" s="15" t="n">
        <v>3002</v>
      </c>
      <c r="DE11" s="15" t="n">
        <v>3224</v>
      </c>
      <c r="DF11" s="15" t="n">
        <v>1924</v>
      </c>
      <c r="DG11" s="15" t="n">
        <v>2791</v>
      </c>
      <c r="DH11" s="15" t="n">
        <v>543</v>
      </c>
    </row>
    <row r="12" customFormat="false" ht="12.75" hidden="false" customHeight="false" outlineLevel="0" collapsed="false">
      <c r="A12" s="1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</row>
    <row r="13" customFormat="false" ht="12.75" hidden="false" customHeight="false" outlineLevel="0" collapsed="false">
      <c r="A13" s="1" t="s">
        <v>117</v>
      </c>
      <c r="C13" s="15" t="n">
        <v>227</v>
      </c>
      <c r="D13" s="15" t="n">
        <v>230</v>
      </c>
      <c r="E13" s="15" t="n">
        <v>929</v>
      </c>
      <c r="F13" s="15" t="n">
        <v>627</v>
      </c>
      <c r="G13" s="15" t="n">
        <v>298</v>
      </c>
      <c r="H13" s="15" t="n">
        <v>775</v>
      </c>
      <c r="I13" s="15" t="n">
        <v>78</v>
      </c>
      <c r="J13" s="15" t="n">
        <v>369</v>
      </c>
      <c r="K13" s="15" t="n">
        <v>158</v>
      </c>
      <c r="L13" s="15" t="n">
        <v>222</v>
      </c>
      <c r="M13" s="15" t="n">
        <v>225</v>
      </c>
      <c r="N13" s="15" t="n">
        <v>768</v>
      </c>
      <c r="O13" s="15" t="n">
        <v>596</v>
      </c>
      <c r="P13" s="15" t="n">
        <v>1061</v>
      </c>
      <c r="Q13" s="15" t="n">
        <v>447</v>
      </c>
      <c r="R13" s="15" t="n">
        <v>63</v>
      </c>
      <c r="S13" s="15" t="n">
        <v>323</v>
      </c>
      <c r="T13" s="15" t="n">
        <v>2007</v>
      </c>
      <c r="U13" s="15" t="n">
        <v>179</v>
      </c>
      <c r="V13" s="15" t="n">
        <v>308</v>
      </c>
      <c r="W13" s="15" t="n">
        <v>129</v>
      </c>
      <c r="X13" s="15" t="n">
        <v>435</v>
      </c>
      <c r="Y13" s="15" t="n">
        <v>79</v>
      </c>
      <c r="Z13" s="15" t="n">
        <v>507</v>
      </c>
      <c r="AA13" s="15" t="n">
        <v>577</v>
      </c>
      <c r="AB13" s="15" t="n">
        <v>542</v>
      </c>
      <c r="AC13" s="15" t="n">
        <v>403</v>
      </c>
      <c r="AD13" s="15" t="n">
        <v>549</v>
      </c>
      <c r="AE13" s="15" t="n">
        <v>0</v>
      </c>
      <c r="AF13" s="15" t="n">
        <v>47</v>
      </c>
      <c r="AG13" s="15" t="n">
        <v>201</v>
      </c>
      <c r="AH13" s="15" t="n">
        <v>140</v>
      </c>
      <c r="AI13" s="15" t="n">
        <v>548</v>
      </c>
      <c r="AJ13" s="15" t="n">
        <v>539</v>
      </c>
      <c r="AK13" s="15" t="n">
        <v>324</v>
      </c>
      <c r="AL13" s="15" t="n">
        <v>633</v>
      </c>
      <c r="AM13" s="15" t="n">
        <v>352</v>
      </c>
      <c r="AN13" s="15" t="n">
        <v>195</v>
      </c>
      <c r="AO13" s="15" t="n">
        <v>35</v>
      </c>
      <c r="AP13" s="15" t="n">
        <v>236</v>
      </c>
      <c r="AQ13" s="15" t="n">
        <v>432</v>
      </c>
      <c r="AR13" s="15" t="n">
        <v>676</v>
      </c>
      <c r="AS13" s="15" t="n">
        <v>238</v>
      </c>
      <c r="AT13" s="15" t="n">
        <v>36</v>
      </c>
      <c r="AU13" s="15" t="n">
        <v>192</v>
      </c>
      <c r="AV13" s="15" t="n">
        <v>153</v>
      </c>
      <c r="AW13" s="15" t="n">
        <v>565</v>
      </c>
      <c r="AX13" s="15" t="n">
        <v>584</v>
      </c>
      <c r="AY13" s="15" t="n">
        <v>249</v>
      </c>
      <c r="AZ13" s="15" t="n">
        <v>209</v>
      </c>
      <c r="BA13" s="15" t="n">
        <v>323</v>
      </c>
      <c r="BB13" s="15" t="n">
        <v>320</v>
      </c>
      <c r="BC13" s="15" t="n">
        <v>263</v>
      </c>
      <c r="BD13" s="15" t="n">
        <v>78</v>
      </c>
      <c r="BE13" s="15" t="n">
        <v>226</v>
      </c>
      <c r="BF13" s="15" t="n">
        <v>141</v>
      </c>
      <c r="BG13" s="15" t="n">
        <v>187</v>
      </c>
      <c r="BH13" s="15" t="n">
        <v>0</v>
      </c>
      <c r="BI13" s="15" t="n">
        <v>167</v>
      </c>
      <c r="BJ13" s="15" t="n">
        <v>114</v>
      </c>
      <c r="BK13" s="15" t="n">
        <v>107</v>
      </c>
      <c r="BL13" s="15" t="n">
        <v>149</v>
      </c>
      <c r="BM13" s="15" t="n">
        <v>43</v>
      </c>
      <c r="BN13" s="15" t="n">
        <v>126</v>
      </c>
      <c r="BO13" s="15" t="n">
        <v>276</v>
      </c>
      <c r="BP13" s="15" t="n">
        <v>225</v>
      </c>
      <c r="BQ13" s="15" t="n">
        <v>209</v>
      </c>
      <c r="BR13" s="15" t="n">
        <v>97</v>
      </c>
      <c r="BS13" s="15" t="n">
        <v>558</v>
      </c>
      <c r="BT13" s="15" t="n">
        <v>281</v>
      </c>
      <c r="BU13" s="15" t="n">
        <v>124</v>
      </c>
      <c r="BV13" s="15" t="n">
        <v>209</v>
      </c>
      <c r="BW13" s="15" t="n">
        <v>91</v>
      </c>
      <c r="BX13" s="15" t="n">
        <v>51</v>
      </c>
      <c r="BY13" s="15" t="n">
        <v>160</v>
      </c>
      <c r="BZ13" s="15" t="n">
        <v>324</v>
      </c>
      <c r="CA13" s="15" t="n">
        <v>180</v>
      </c>
      <c r="CB13" s="15" t="n">
        <v>188</v>
      </c>
      <c r="CC13" s="15" t="n">
        <v>170</v>
      </c>
      <c r="CD13" s="15" t="n">
        <v>40</v>
      </c>
      <c r="CE13" s="15" t="n">
        <v>274</v>
      </c>
      <c r="CF13" s="15" t="n">
        <v>1372</v>
      </c>
      <c r="CG13" s="15" t="n">
        <v>306</v>
      </c>
      <c r="CH13" s="15" t="n">
        <v>96</v>
      </c>
      <c r="CI13" s="15" t="n">
        <v>79</v>
      </c>
      <c r="CJ13" s="15" t="n">
        <v>702</v>
      </c>
      <c r="CK13" s="15" t="n">
        <v>313</v>
      </c>
      <c r="CL13" s="15" t="n">
        <v>500</v>
      </c>
      <c r="CM13" s="15" t="n">
        <v>404</v>
      </c>
      <c r="CN13" s="15" t="n">
        <v>782</v>
      </c>
      <c r="CO13" s="15" t="n">
        <v>5</v>
      </c>
      <c r="CP13" s="15" t="n">
        <v>611</v>
      </c>
      <c r="CQ13" s="15" t="n">
        <v>241</v>
      </c>
      <c r="CR13" s="15" t="n">
        <v>314</v>
      </c>
      <c r="CS13" s="15" t="n">
        <v>108</v>
      </c>
      <c r="CT13" s="15" t="n">
        <v>222</v>
      </c>
      <c r="CU13" s="15" t="n">
        <v>132</v>
      </c>
      <c r="CV13" s="15" t="n">
        <v>82</v>
      </c>
      <c r="CW13" s="15" t="n">
        <v>384</v>
      </c>
      <c r="CX13" s="15" t="n">
        <v>468</v>
      </c>
      <c r="CY13" s="15" t="n">
        <v>189</v>
      </c>
      <c r="CZ13" s="15" t="n">
        <v>28</v>
      </c>
      <c r="DA13" s="15" t="n">
        <v>185</v>
      </c>
      <c r="DB13" s="15" t="n">
        <v>326</v>
      </c>
      <c r="DC13" s="15" t="n">
        <v>539</v>
      </c>
      <c r="DD13" s="15" t="n">
        <v>633</v>
      </c>
      <c r="DE13" s="15" t="n">
        <v>1150</v>
      </c>
      <c r="DF13" s="15" t="n">
        <v>691</v>
      </c>
      <c r="DG13" s="15" t="n">
        <v>596</v>
      </c>
      <c r="DH13" s="15" t="n">
        <v>355</v>
      </c>
    </row>
    <row r="14" customFormat="false" ht="12.75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</row>
    <row r="15" customFormat="false" ht="12.75" hidden="false" customHeight="false" outlineLevel="0" collapsed="false">
      <c r="A15" s="1" t="s">
        <v>118</v>
      </c>
      <c r="C15" s="15" t="n">
        <v>402</v>
      </c>
      <c r="D15" s="15" t="n">
        <v>460</v>
      </c>
      <c r="E15" s="15" t="n">
        <v>250</v>
      </c>
      <c r="F15" s="15" t="n">
        <v>506</v>
      </c>
      <c r="G15" s="15" t="n">
        <v>101</v>
      </c>
      <c r="H15" s="15" t="n">
        <v>316</v>
      </c>
      <c r="I15" s="15" t="n">
        <v>53</v>
      </c>
      <c r="J15" s="15" t="n">
        <v>252</v>
      </c>
      <c r="K15" s="15" t="n">
        <v>63</v>
      </c>
      <c r="L15" s="15" t="n">
        <v>354</v>
      </c>
      <c r="M15" s="15" t="n">
        <v>636</v>
      </c>
      <c r="N15" s="15" t="n">
        <v>328</v>
      </c>
      <c r="O15" s="15" t="n">
        <v>173</v>
      </c>
      <c r="P15" s="15" t="n">
        <v>260</v>
      </c>
      <c r="Q15" s="15" t="n">
        <v>424</v>
      </c>
      <c r="R15" s="15" t="n">
        <v>243</v>
      </c>
      <c r="S15" s="15" t="n">
        <v>63</v>
      </c>
      <c r="T15" s="15" t="n">
        <v>318</v>
      </c>
      <c r="U15" s="15" t="n">
        <v>267</v>
      </c>
      <c r="V15" s="15" t="n">
        <v>448</v>
      </c>
      <c r="W15" s="15" t="n">
        <v>200</v>
      </c>
      <c r="X15" s="15" t="n">
        <v>488</v>
      </c>
      <c r="Y15" s="15" t="n">
        <v>107</v>
      </c>
      <c r="Z15" s="15" t="n">
        <v>1110</v>
      </c>
      <c r="AA15" s="15" t="n">
        <v>845</v>
      </c>
      <c r="AB15" s="15" t="n">
        <v>345</v>
      </c>
      <c r="AC15" s="15" t="n">
        <v>24</v>
      </c>
      <c r="AD15" s="15" t="n">
        <v>246</v>
      </c>
      <c r="AE15" s="15" t="n">
        <v>0</v>
      </c>
      <c r="AF15" s="15" t="n">
        <v>95</v>
      </c>
      <c r="AG15" s="15" t="n">
        <v>612</v>
      </c>
      <c r="AH15" s="15" t="n">
        <v>369</v>
      </c>
      <c r="AI15" s="15" t="n">
        <v>131</v>
      </c>
      <c r="AJ15" s="15" t="n">
        <v>289</v>
      </c>
      <c r="AK15" s="15" t="n">
        <v>1168</v>
      </c>
      <c r="AL15" s="15" t="n">
        <v>683</v>
      </c>
      <c r="AM15" s="15" t="n">
        <v>238</v>
      </c>
      <c r="AN15" s="15" t="n">
        <v>356</v>
      </c>
      <c r="AO15" s="15" t="n">
        <v>307</v>
      </c>
      <c r="AP15" s="15" t="n">
        <v>339</v>
      </c>
      <c r="AQ15" s="15" t="n">
        <v>146</v>
      </c>
      <c r="AR15" s="15" t="n">
        <v>1516</v>
      </c>
      <c r="AS15" s="15" t="n">
        <v>425</v>
      </c>
      <c r="AT15" s="15" t="n">
        <v>249</v>
      </c>
      <c r="AU15" s="15" t="n">
        <v>530</v>
      </c>
      <c r="AV15" s="15" t="n">
        <v>560</v>
      </c>
      <c r="AW15" s="15" t="n">
        <v>18</v>
      </c>
      <c r="AX15" s="15" t="n">
        <v>86</v>
      </c>
      <c r="AY15" s="15" t="n">
        <v>294</v>
      </c>
      <c r="AZ15" s="15" t="n">
        <v>705</v>
      </c>
      <c r="BA15" s="15" t="n">
        <v>208</v>
      </c>
      <c r="BB15" s="15" t="n">
        <v>790</v>
      </c>
      <c r="BC15" s="15" t="n">
        <v>774</v>
      </c>
      <c r="BD15" s="15" t="n">
        <v>450</v>
      </c>
      <c r="BE15" s="15" t="n">
        <v>1024</v>
      </c>
      <c r="BF15" s="15" t="n">
        <v>226</v>
      </c>
      <c r="BG15" s="15" t="n">
        <v>326</v>
      </c>
      <c r="BH15" s="15" t="n">
        <v>0</v>
      </c>
      <c r="BI15" s="15" t="n">
        <v>402</v>
      </c>
      <c r="BJ15" s="15" t="n">
        <v>308</v>
      </c>
      <c r="BK15" s="15" t="n">
        <v>915</v>
      </c>
      <c r="BL15" s="15" t="n">
        <v>386</v>
      </c>
      <c r="BM15" s="15" t="n">
        <v>127</v>
      </c>
      <c r="BN15" s="15" t="n">
        <v>435</v>
      </c>
      <c r="BO15" s="15" t="n">
        <v>954</v>
      </c>
      <c r="BP15" s="15" t="n">
        <v>266</v>
      </c>
      <c r="BQ15" s="15" t="n">
        <v>435</v>
      </c>
      <c r="BR15" s="15" t="n">
        <v>569</v>
      </c>
      <c r="BS15" s="15" t="n">
        <v>609</v>
      </c>
      <c r="BT15" s="15" t="n">
        <v>278</v>
      </c>
      <c r="BU15" s="15" t="n">
        <v>652</v>
      </c>
      <c r="BV15" s="15" t="n">
        <v>970</v>
      </c>
      <c r="BW15" s="15" t="n">
        <v>369</v>
      </c>
      <c r="BX15" s="15" t="n">
        <v>39</v>
      </c>
      <c r="BY15" s="15" t="n">
        <v>124</v>
      </c>
      <c r="BZ15" s="15" t="n">
        <v>808</v>
      </c>
      <c r="CA15" s="15" t="n">
        <v>490</v>
      </c>
      <c r="CB15" s="15" t="n">
        <v>453</v>
      </c>
      <c r="CC15" s="15" t="n">
        <v>728</v>
      </c>
      <c r="CD15" s="15" t="n">
        <v>97</v>
      </c>
      <c r="CE15" s="15" t="n">
        <v>251</v>
      </c>
      <c r="CF15" s="15" t="n">
        <v>106</v>
      </c>
      <c r="CG15" s="15" t="n">
        <v>952</v>
      </c>
      <c r="CH15" s="15" t="n">
        <v>767</v>
      </c>
      <c r="CI15" s="15" t="n">
        <v>624</v>
      </c>
      <c r="CJ15" s="15" t="n">
        <v>209</v>
      </c>
      <c r="CK15" s="15" t="n">
        <v>65</v>
      </c>
      <c r="CL15" s="15" t="n">
        <v>71</v>
      </c>
      <c r="CM15" s="15" t="n">
        <v>673</v>
      </c>
      <c r="CN15" s="15" t="n">
        <v>160</v>
      </c>
      <c r="CO15" s="15" t="n">
        <v>7</v>
      </c>
      <c r="CP15" s="15" t="n">
        <v>109</v>
      </c>
      <c r="CQ15" s="15" t="n">
        <v>910</v>
      </c>
      <c r="CR15" s="15" t="n">
        <v>248</v>
      </c>
      <c r="CS15" s="15" t="n">
        <v>277</v>
      </c>
      <c r="CT15" s="15" t="n">
        <v>497</v>
      </c>
      <c r="CU15" s="15" t="n">
        <v>392</v>
      </c>
      <c r="CV15" s="15" t="n">
        <v>495</v>
      </c>
      <c r="CW15" s="15" t="n">
        <v>701</v>
      </c>
      <c r="CX15" s="15" t="n">
        <v>1131</v>
      </c>
      <c r="CY15" s="15" t="n">
        <v>367</v>
      </c>
      <c r="CZ15" s="15" t="n">
        <v>232</v>
      </c>
      <c r="DA15" s="15" t="n">
        <v>214</v>
      </c>
      <c r="DB15" s="15" t="n">
        <v>771</v>
      </c>
      <c r="DC15" s="15" t="n">
        <v>628</v>
      </c>
      <c r="DD15" s="15" t="n">
        <v>571</v>
      </c>
      <c r="DE15" s="15" t="n">
        <v>806</v>
      </c>
      <c r="DF15" s="15" t="n">
        <v>76</v>
      </c>
      <c r="DG15" s="15" t="n">
        <v>105</v>
      </c>
      <c r="DH15" s="15" t="n">
        <v>53</v>
      </c>
    </row>
    <row r="16" customFormat="false" ht="12.75" hidden="false" customHeight="false" outlineLevel="0" collapsed="false">
      <c r="B16" s="2" t="s">
        <v>119</v>
      </c>
      <c r="C16" s="15" t="n">
        <v>49</v>
      </c>
      <c r="D16" s="15" t="n">
        <v>8</v>
      </c>
      <c r="E16" s="15" t="n">
        <v>81</v>
      </c>
      <c r="F16" s="15" t="n">
        <v>21</v>
      </c>
      <c r="G16" s="15" t="n">
        <v>21</v>
      </c>
      <c r="H16" s="15" t="n">
        <v>61</v>
      </c>
      <c r="I16" s="15" t="n">
        <v>0</v>
      </c>
      <c r="J16" s="15" t="n">
        <v>20</v>
      </c>
      <c r="K16" s="15" t="n">
        <v>18</v>
      </c>
      <c r="L16" s="15" t="n">
        <v>0</v>
      </c>
      <c r="M16" s="15" t="n">
        <v>0</v>
      </c>
      <c r="N16" s="15" t="n">
        <v>59</v>
      </c>
      <c r="O16" s="15" t="n">
        <v>16</v>
      </c>
      <c r="P16" s="15" t="n">
        <v>59</v>
      </c>
      <c r="Q16" s="15" t="n">
        <v>51</v>
      </c>
      <c r="R16" s="15" t="n">
        <v>7</v>
      </c>
      <c r="S16" s="15" t="n">
        <v>0</v>
      </c>
      <c r="T16" s="15" t="n">
        <v>154</v>
      </c>
      <c r="U16" s="15" t="n">
        <v>8</v>
      </c>
      <c r="V16" s="15" t="n">
        <v>19</v>
      </c>
      <c r="W16" s="15" t="n">
        <v>20</v>
      </c>
      <c r="X16" s="15" t="n">
        <v>6</v>
      </c>
      <c r="Y16" s="15" t="n">
        <v>0</v>
      </c>
      <c r="Z16" s="15" t="n">
        <v>16</v>
      </c>
      <c r="AA16" s="15" t="n">
        <v>0</v>
      </c>
      <c r="AB16" s="15" t="n">
        <v>25</v>
      </c>
      <c r="AC16" s="15" t="n">
        <v>14</v>
      </c>
      <c r="AD16" s="15" t="n">
        <v>9</v>
      </c>
      <c r="AE16" s="15" t="n">
        <v>0</v>
      </c>
      <c r="AF16" s="15" t="n">
        <v>7</v>
      </c>
      <c r="AG16" s="15" t="n">
        <v>0</v>
      </c>
      <c r="AH16" s="15" t="n">
        <v>48</v>
      </c>
      <c r="AI16" s="15" t="n">
        <v>36</v>
      </c>
      <c r="AJ16" s="15" t="n">
        <v>47</v>
      </c>
      <c r="AK16" s="15" t="n">
        <v>10</v>
      </c>
      <c r="AL16" s="15" t="n">
        <v>0</v>
      </c>
      <c r="AM16" s="15" t="n">
        <v>25</v>
      </c>
      <c r="AN16" s="15" t="n">
        <v>0</v>
      </c>
      <c r="AO16" s="15" t="n">
        <v>6</v>
      </c>
      <c r="AP16" s="15" t="n">
        <v>3</v>
      </c>
      <c r="AQ16" s="15" t="n">
        <v>13</v>
      </c>
      <c r="AR16" s="15" t="n">
        <v>8</v>
      </c>
      <c r="AS16" s="15" t="n">
        <v>0</v>
      </c>
      <c r="AT16" s="15" t="n">
        <v>6</v>
      </c>
      <c r="AU16" s="15" t="n">
        <v>9</v>
      </c>
      <c r="AV16" s="15" t="n">
        <v>0</v>
      </c>
      <c r="AW16" s="15" t="n">
        <v>0</v>
      </c>
      <c r="AX16" s="15" t="n">
        <v>7</v>
      </c>
      <c r="AY16" s="15" t="n">
        <v>13</v>
      </c>
      <c r="AZ16" s="15" t="n">
        <v>7</v>
      </c>
      <c r="BA16" s="15" t="n">
        <v>14</v>
      </c>
      <c r="BB16" s="15" t="n">
        <v>35</v>
      </c>
      <c r="BC16" s="15" t="n">
        <v>23</v>
      </c>
      <c r="BD16" s="15" t="n">
        <v>20</v>
      </c>
      <c r="BE16" s="15" t="n">
        <v>0</v>
      </c>
      <c r="BF16" s="15" t="n">
        <v>8</v>
      </c>
      <c r="BG16" s="15" t="n">
        <v>0</v>
      </c>
      <c r="BH16" s="15" t="n">
        <v>0</v>
      </c>
      <c r="BI16" s="15" t="n">
        <v>0</v>
      </c>
      <c r="BJ16" s="15" t="n">
        <v>13</v>
      </c>
      <c r="BK16" s="15" t="n">
        <v>21</v>
      </c>
      <c r="BL16" s="15" t="n">
        <v>17</v>
      </c>
      <c r="BM16" s="15" t="n">
        <v>10</v>
      </c>
      <c r="BN16" s="15" t="n">
        <v>0</v>
      </c>
      <c r="BO16" s="15" t="n">
        <v>24</v>
      </c>
      <c r="BP16" s="15" t="n">
        <v>10</v>
      </c>
      <c r="BQ16" s="15" t="n">
        <v>0</v>
      </c>
      <c r="BR16" s="15" t="n">
        <v>0</v>
      </c>
      <c r="BS16" s="15" t="n">
        <v>0</v>
      </c>
      <c r="BT16" s="15" t="n">
        <v>23</v>
      </c>
      <c r="BU16" s="15" t="n">
        <v>7</v>
      </c>
      <c r="BV16" s="15" t="n">
        <v>31</v>
      </c>
      <c r="BW16" s="15" t="n">
        <v>23</v>
      </c>
      <c r="BX16" s="15" t="n">
        <v>0</v>
      </c>
      <c r="BY16" s="15" t="n">
        <v>10</v>
      </c>
      <c r="BZ16" s="15" t="n">
        <v>9</v>
      </c>
      <c r="CA16" s="15" t="n">
        <v>32</v>
      </c>
      <c r="CB16" s="15" t="n">
        <v>6</v>
      </c>
      <c r="CC16" s="15" t="n">
        <v>0</v>
      </c>
      <c r="CD16" s="15" t="n">
        <v>4</v>
      </c>
      <c r="CE16" s="15" t="n">
        <v>6</v>
      </c>
      <c r="CF16" s="15" t="n">
        <v>23</v>
      </c>
      <c r="CG16" s="15" t="n">
        <v>29</v>
      </c>
      <c r="CH16" s="15" t="n">
        <v>0</v>
      </c>
      <c r="CI16" s="15" t="n">
        <v>0</v>
      </c>
      <c r="CJ16" s="15" t="n">
        <v>22</v>
      </c>
      <c r="CK16" s="15" t="n">
        <v>0</v>
      </c>
      <c r="CL16" s="15" t="n">
        <v>6</v>
      </c>
      <c r="CM16" s="15" t="n">
        <v>7</v>
      </c>
      <c r="CN16" s="15" t="n">
        <v>38</v>
      </c>
      <c r="CO16" s="15" t="n">
        <v>0</v>
      </c>
      <c r="CP16" s="15" t="n">
        <v>12</v>
      </c>
      <c r="CQ16" s="15" t="n">
        <v>32</v>
      </c>
      <c r="CR16" s="15" t="n">
        <v>5</v>
      </c>
      <c r="CS16" s="15" t="n">
        <v>0</v>
      </c>
      <c r="CT16" s="15" t="n">
        <v>9</v>
      </c>
      <c r="CU16" s="15" t="n">
        <v>21</v>
      </c>
      <c r="CV16" s="15" t="n">
        <v>8</v>
      </c>
      <c r="CW16" s="15" t="n">
        <v>39</v>
      </c>
      <c r="CX16" s="15" t="n">
        <v>32</v>
      </c>
      <c r="CY16" s="15" t="n">
        <v>0</v>
      </c>
      <c r="CZ16" s="15" t="n">
        <v>0</v>
      </c>
      <c r="DA16" s="15" t="n">
        <v>8</v>
      </c>
      <c r="DB16" s="15" t="n">
        <v>35</v>
      </c>
      <c r="DC16" s="15" t="n">
        <v>7</v>
      </c>
      <c r="DD16" s="15" t="n">
        <v>28</v>
      </c>
      <c r="DE16" s="15" t="n">
        <v>39</v>
      </c>
      <c r="DF16" s="15" t="n">
        <v>45</v>
      </c>
      <c r="DG16" s="15" t="n">
        <v>8</v>
      </c>
      <c r="DH16" s="15" t="n">
        <v>7</v>
      </c>
    </row>
    <row r="17" customFormat="false" ht="12.75" hidden="false" customHeight="false" outlineLevel="0" collapsed="false">
      <c r="B17" s="2" t="s">
        <v>120</v>
      </c>
      <c r="C17" s="15" t="n">
        <v>17</v>
      </c>
      <c r="D17" s="15" t="n">
        <v>0</v>
      </c>
      <c r="E17" s="15" t="n">
        <v>0</v>
      </c>
      <c r="F17" s="15" t="n">
        <v>7</v>
      </c>
      <c r="G17" s="15" t="n">
        <v>0</v>
      </c>
      <c r="H17" s="15" t="n">
        <v>19</v>
      </c>
      <c r="I17" s="15" t="n">
        <v>0</v>
      </c>
      <c r="J17" s="15" t="n">
        <v>23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6</v>
      </c>
      <c r="Q17" s="15" t="n">
        <v>0</v>
      </c>
      <c r="R17" s="15" t="n">
        <v>0</v>
      </c>
      <c r="S17" s="15" t="n">
        <v>0</v>
      </c>
      <c r="T17" s="15" t="n">
        <v>14</v>
      </c>
      <c r="U17" s="15" t="n">
        <v>3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2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18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43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11</v>
      </c>
      <c r="CG17" s="15" t="n">
        <v>0</v>
      </c>
      <c r="CH17" s="15" t="n">
        <v>0</v>
      </c>
      <c r="CI17" s="15" t="n">
        <v>0</v>
      </c>
      <c r="CJ17" s="15" t="n">
        <v>36</v>
      </c>
      <c r="CK17" s="15" t="n">
        <v>0</v>
      </c>
      <c r="CL17" s="15" t="n">
        <v>0</v>
      </c>
      <c r="CM17" s="15" t="n">
        <v>0</v>
      </c>
      <c r="CN17" s="15" t="n">
        <v>5</v>
      </c>
      <c r="CO17" s="15" t="n">
        <v>0</v>
      </c>
      <c r="CP17" s="15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5" t="n">
        <v>0</v>
      </c>
      <c r="CX17" s="15" t="n">
        <v>9</v>
      </c>
      <c r="CY17" s="15" t="n">
        <v>0</v>
      </c>
      <c r="CZ17" s="15" t="n">
        <v>0</v>
      </c>
      <c r="DA17" s="15" t="n">
        <v>8</v>
      </c>
      <c r="DB17" s="15" t="n">
        <v>0</v>
      </c>
      <c r="DC17" s="15" t="n">
        <v>0</v>
      </c>
      <c r="DD17" s="15" t="n">
        <v>0</v>
      </c>
      <c r="DE17" s="15" t="n">
        <v>21</v>
      </c>
      <c r="DF17" s="15" t="n">
        <v>4</v>
      </c>
      <c r="DG17" s="15" t="n">
        <v>0</v>
      </c>
      <c r="DH17" s="15" t="n">
        <v>15</v>
      </c>
    </row>
    <row r="18" customFormat="false" ht="12.75" hidden="false" customHeight="false" outlineLevel="0" collapsed="false">
      <c r="B18" s="2" t="s">
        <v>121</v>
      </c>
      <c r="C18" s="15" t="n">
        <v>23</v>
      </c>
      <c r="D18" s="15" t="n">
        <v>96</v>
      </c>
      <c r="E18" s="15" t="n">
        <v>0</v>
      </c>
      <c r="F18" s="15" t="n">
        <v>305</v>
      </c>
      <c r="G18" s="15" t="n">
        <v>7</v>
      </c>
      <c r="H18" s="15" t="n">
        <v>27</v>
      </c>
      <c r="I18" s="15" t="n">
        <v>8</v>
      </c>
      <c r="J18" s="15" t="n">
        <v>24</v>
      </c>
      <c r="K18" s="15" t="n">
        <v>13</v>
      </c>
      <c r="L18" s="15" t="n">
        <v>132</v>
      </c>
      <c r="M18" s="15" t="n">
        <v>112</v>
      </c>
      <c r="N18" s="15" t="n">
        <v>5</v>
      </c>
      <c r="O18" s="15" t="n">
        <v>69</v>
      </c>
      <c r="P18" s="15" t="n">
        <v>12</v>
      </c>
      <c r="Q18" s="15" t="n">
        <v>77</v>
      </c>
      <c r="R18" s="15" t="n">
        <v>60</v>
      </c>
      <c r="S18" s="15" t="n">
        <v>18</v>
      </c>
      <c r="T18" s="15" t="n">
        <v>9</v>
      </c>
      <c r="U18" s="15" t="n">
        <v>64</v>
      </c>
      <c r="V18" s="15" t="n">
        <v>149</v>
      </c>
      <c r="W18" s="15" t="n">
        <v>84</v>
      </c>
      <c r="X18" s="15" t="n">
        <v>206</v>
      </c>
      <c r="Y18" s="15" t="n">
        <v>70</v>
      </c>
      <c r="Z18" s="15" t="n">
        <v>660</v>
      </c>
      <c r="AA18" s="15" t="n">
        <v>167</v>
      </c>
      <c r="AB18" s="15" t="n">
        <v>71</v>
      </c>
      <c r="AC18" s="15" t="n">
        <v>5</v>
      </c>
      <c r="AD18" s="15" t="n">
        <v>62</v>
      </c>
      <c r="AE18" s="15" t="n">
        <v>0</v>
      </c>
      <c r="AF18" s="15" t="n">
        <v>39</v>
      </c>
      <c r="AG18" s="15" t="n">
        <v>409</v>
      </c>
      <c r="AH18" s="15" t="n">
        <v>180</v>
      </c>
      <c r="AI18" s="15" t="n">
        <v>34</v>
      </c>
      <c r="AJ18" s="15" t="n">
        <v>113</v>
      </c>
      <c r="AK18" s="15" t="n">
        <v>460</v>
      </c>
      <c r="AL18" s="15" t="n">
        <v>135</v>
      </c>
      <c r="AM18" s="15" t="n">
        <v>71</v>
      </c>
      <c r="AN18" s="15" t="n">
        <v>174</v>
      </c>
      <c r="AO18" s="15" t="n">
        <v>178</v>
      </c>
      <c r="AP18" s="15" t="n">
        <v>128</v>
      </c>
      <c r="AQ18" s="15" t="n">
        <v>36</v>
      </c>
      <c r="AR18" s="15" t="n">
        <v>654</v>
      </c>
      <c r="AS18" s="15" t="n">
        <v>237</v>
      </c>
      <c r="AT18" s="15" t="n">
        <v>120</v>
      </c>
      <c r="AU18" s="15" t="n">
        <v>337</v>
      </c>
      <c r="AV18" s="15" t="n">
        <v>341</v>
      </c>
      <c r="AW18" s="15" t="n">
        <v>0</v>
      </c>
      <c r="AX18" s="15" t="n">
        <v>66</v>
      </c>
      <c r="AY18" s="15" t="n">
        <v>152</v>
      </c>
      <c r="AZ18" s="15" t="n">
        <v>388</v>
      </c>
      <c r="BA18" s="15" t="n">
        <v>90</v>
      </c>
      <c r="BB18" s="15" t="n">
        <v>423</v>
      </c>
      <c r="BC18" s="15" t="n">
        <v>348</v>
      </c>
      <c r="BD18" s="15" t="n">
        <v>210</v>
      </c>
      <c r="BE18" s="15" t="n">
        <v>279</v>
      </c>
      <c r="BF18" s="15" t="n">
        <v>24</v>
      </c>
      <c r="BG18" s="15" t="n">
        <v>183</v>
      </c>
      <c r="BH18" s="15" t="n">
        <v>0</v>
      </c>
      <c r="BI18" s="15" t="n">
        <v>247</v>
      </c>
      <c r="BJ18" s="15" t="n">
        <v>182</v>
      </c>
      <c r="BK18" s="15" t="n">
        <v>168</v>
      </c>
      <c r="BL18" s="15" t="n">
        <v>129</v>
      </c>
      <c r="BM18" s="15" t="n">
        <v>57</v>
      </c>
      <c r="BN18" s="15" t="n">
        <v>165</v>
      </c>
      <c r="BO18" s="15" t="n">
        <v>727</v>
      </c>
      <c r="BP18" s="15" t="n">
        <v>74</v>
      </c>
      <c r="BQ18" s="15" t="n">
        <v>360</v>
      </c>
      <c r="BR18" s="15" t="n">
        <v>453</v>
      </c>
      <c r="BS18" s="15" t="n">
        <v>244</v>
      </c>
      <c r="BT18" s="15" t="n">
        <v>89</v>
      </c>
      <c r="BU18" s="15" t="n">
        <v>403</v>
      </c>
      <c r="BV18" s="15" t="n">
        <v>353</v>
      </c>
      <c r="BW18" s="15" t="n">
        <v>178</v>
      </c>
      <c r="BX18" s="15" t="n">
        <v>11</v>
      </c>
      <c r="BY18" s="15" t="n">
        <v>20</v>
      </c>
      <c r="BZ18" s="15" t="n">
        <v>267</v>
      </c>
      <c r="CA18" s="15" t="n">
        <v>313</v>
      </c>
      <c r="CB18" s="15" t="n">
        <v>116</v>
      </c>
      <c r="CC18" s="15" t="n">
        <v>177</v>
      </c>
      <c r="CD18" s="15" t="n">
        <v>37</v>
      </c>
      <c r="CE18" s="15" t="n">
        <v>195</v>
      </c>
      <c r="CF18" s="15" t="n">
        <v>53</v>
      </c>
      <c r="CG18" s="15" t="n">
        <v>586</v>
      </c>
      <c r="CH18" s="15" t="n">
        <v>509</v>
      </c>
      <c r="CI18" s="15" t="n">
        <v>336</v>
      </c>
      <c r="CJ18" s="15" t="n">
        <v>100</v>
      </c>
      <c r="CK18" s="15" t="n">
        <v>5</v>
      </c>
      <c r="CL18" s="15" t="n">
        <v>59</v>
      </c>
      <c r="CM18" s="15" t="n">
        <v>272</v>
      </c>
      <c r="CN18" s="15" t="n">
        <v>51</v>
      </c>
      <c r="CO18" s="15" t="n">
        <v>0</v>
      </c>
      <c r="CP18" s="15" t="n">
        <v>47</v>
      </c>
      <c r="CQ18" s="15" t="n">
        <v>516</v>
      </c>
      <c r="CR18" s="15" t="n">
        <v>129</v>
      </c>
      <c r="CS18" s="15" t="n">
        <v>153</v>
      </c>
      <c r="CT18" s="15" t="n">
        <v>249</v>
      </c>
      <c r="CU18" s="15" t="n">
        <v>132</v>
      </c>
      <c r="CV18" s="15" t="n">
        <v>63</v>
      </c>
      <c r="CW18" s="15" t="n">
        <v>178</v>
      </c>
      <c r="CX18" s="15" t="n">
        <v>443</v>
      </c>
      <c r="CY18" s="15" t="n">
        <v>105</v>
      </c>
      <c r="CZ18" s="15" t="n">
        <v>123</v>
      </c>
      <c r="DA18" s="15" t="n">
        <v>69</v>
      </c>
      <c r="DB18" s="15" t="n">
        <v>353</v>
      </c>
      <c r="DC18" s="15" t="n">
        <v>146</v>
      </c>
      <c r="DD18" s="15" t="n">
        <v>81</v>
      </c>
      <c r="DE18" s="15" t="n">
        <v>90</v>
      </c>
      <c r="DF18" s="15" t="n">
        <v>0</v>
      </c>
      <c r="DG18" s="15" t="n">
        <v>17</v>
      </c>
      <c r="DH18" s="15" t="n">
        <v>17</v>
      </c>
    </row>
    <row r="19" customFormat="false" ht="12.75" hidden="false" customHeight="false" outlineLevel="0" collapsed="false">
      <c r="B19" s="2" t="s">
        <v>1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4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12</v>
      </c>
      <c r="X19" s="15" t="n">
        <v>10</v>
      </c>
      <c r="Y19" s="15" t="n">
        <v>0</v>
      </c>
      <c r="Z19" s="15" t="n">
        <v>0</v>
      </c>
      <c r="AA19" s="15" t="n">
        <v>0</v>
      </c>
      <c r="AB19" s="15" t="n">
        <v>12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17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9</v>
      </c>
      <c r="AS19" s="15" t="n">
        <v>0</v>
      </c>
      <c r="AT19" s="15" t="n">
        <v>0</v>
      </c>
      <c r="AU19" s="15" t="n">
        <v>0</v>
      </c>
      <c r="AV19" s="15" t="n">
        <v>9</v>
      </c>
      <c r="AW19" s="15" t="n">
        <v>0</v>
      </c>
      <c r="AX19" s="15" t="n">
        <v>13</v>
      </c>
      <c r="AY19" s="15" t="n">
        <v>0</v>
      </c>
      <c r="AZ19" s="15" t="n">
        <v>24</v>
      </c>
      <c r="BA19" s="15" t="n">
        <v>13</v>
      </c>
      <c r="BB19" s="15" t="n">
        <v>0</v>
      </c>
      <c r="BC19" s="15" t="n">
        <v>11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27</v>
      </c>
      <c r="BO19" s="15" t="n">
        <v>17</v>
      </c>
      <c r="BP19" s="15" t="n">
        <v>9</v>
      </c>
      <c r="BQ19" s="15" t="n">
        <v>7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25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30</v>
      </c>
      <c r="CB19" s="15" t="n">
        <v>0</v>
      </c>
      <c r="CC19" s="15" t="n">
        <v>12</v>
      </c>
      <c r="CD19" s="15" t="n">
        <v>6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2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5" t="n">
        <v>0</v>
      </c>
      <c r="CP19" s="15" t="n">
        <v>0</v>
      </c>
      <c r="CQ19" s="15" t="n">
        <v>0</v>
      </c>
      <c r="CR19" s="15" t="n">
        <v>0</v>
      </c>
      <c r="CS19" s="15" t="n">
        <v>4</v>
      </c>
      <c r="CT19" s="15" t="n">
        <v>13</v>
      </c>
      <c r="CU19" s="15" t="n">
        <v>55</v>
      </c>
      <c r="CV19" s="15" t="n">
        <v>16</v>
      </c>
      <c r="CW19" s="15" t="n">
        <v>0</v>
      </c>
      <c r="CX19" s="15" t="n">
        <v>0</v>
      </c>
      <c r="CY19" s="15" t="n">
        <v>0</v>
      </c>
      <c r="CZ19" s="15" t="n">
        <v>0</v>
      </c>
      <c r="DA19" s="15" t="n">
        <v>0</v>
      </c>
      <c r="DB19" s="15" t="n">
        <v>22</v>
      </c>
      <c r="DC19" s="15" t="n">
        <v>0</v>
      </c>
      <c r="DD19" s="15" t="n">
        <v>6</v>
      </c>
      <c r="DE19" s="15" t="n">
        <v>11</v>
      </c>
      <c r="DF19" s="15" t="n">
        <v>0</v>
      </c>
      <c r="DG19" s="15" t="n">
        <v>0</v>
      </c>
      <c r="DH19" s="15" t="n">
        <v>0</v>
      </c>
    </row>
    <row r="20" customFormat="false" ht="12.75" hidden="false" customHeight="false" outlineLevel="0" collapsed="false">
      <c r="B20" s="2" t="s">
        <v>123</v>
      </c>
      <c r="C20" s="15" t="n">
        <v>9</v>
      </c>
      <c r="D20" s="15" t="n">
        <v>54</v>
      </c>
      <c r="E20" s="15" t="n">
        <v>8</v>
      </c>
      <c r="F20" s="15" t="n">
        <v>15</v>
      </c>
      <c r="G20" s="15" t="n">
        <v>6</v>
      </c>
      <c r="H20" s="15" t="n">
        <v>4</v>
      </c>
      <c r="I20" s="15" t="n">
        <v>0</v>
      </c>
      <c r="J20" s="15" t="n">
        <v>7</v>
      </c>
      <c r="K20" s="15" t="n">
        <v>6</v>
      </c>
      <c r="L20" s="15" t="n">
        <v>19</v>
      </c>
      <c r="M20" s="15" t="n">
        <v>24</v>
      </c>
      <c r="N20" s="15" t="n">
        <v>22</v>
      </c>
      <c r="O20" s="15" t="n">
        <v>0</v>
      </c>
      <c r="P20" s="15" t="n">
        <v>0</v>
      </c>
      <c r="Q20" s="15" t="n">
        <v>0</v>
      </c>
      <c r="R20" s="15" t="n">
        <v>6</v>
      </c>
      <c r="S20" s="15" t="n">
        <v>11</v>
      </c>
      <c r="T20" s="15" t="n">
        <v>0</v>
      </c>
      <c r="U20" s="15" t="n">
        <v>8</v>
      </c>
      <c r="V20" s="15" t="n">
        <v>0</v>
      </c>
      <c r="W20" s="15" t="n">
        <v>12</v>
      </c>
      <c r="X20" s="15" t="n">
        <v>18</v>
      </c>
      <c r="Y20" s="15" t="n">
        <v>8</v>
      </c>
      <c r="Z20" s="15" t="n">
        <v>10</v>
      </c>
      <c r="AA20" s="15" t="n">
        <v>0</v>
      </c>
      <c r="AB20" s="15" t="n">
        <v>14</v>
      </c>
      <c r="AC20" s="15" t="n">
        <v>0</v>
      </c>
      <c r="AD20" s="15" t="n">
        <v>123</v>
      </c>
      <c r="AE20" s="15" t="n">
        <v>0</v>
      </c>
      <c r="AF20" s="15" t="n">
        <v>13</v>
      </c>
      <c r="AG20" s="15" t="n">
        <v>12</v>
      </c>
      <c r="AH20" s="15" t="n">
        <v>0</v>
      </c>
      <c r="AI20" s="15" t="n">
        <v>14</v>
      </c>
      <c r="AJ20" s="15" t="n">
        <v>20</v>
      </c>
      <c r="AK20" s="15" t="n">
        <v>16</v>
      </c>
      <c r="AL20" s="15" t="n">
        <v>17</v>
      </c>
      <c r="AM20" s="15" t="n">
        <v>0</v>
      </c>
      <c r="AN20" s="15" t="n">
        <v>30</v>
      </c>
      <c r="AO20" s="15" t="n">
        <v>28</v>
      </c>
      <c r="AP20" s="15" t="n">
        <v>27</v>
      </c>
      <c r="AQ20" s="15" t="n">
        <v>12</v>
      </c>
      <c r="AR20" s="15" t="n">
        <v>9</v>
      </c>
      <c r="AS20" s="15" t="n">
        <v>0</v>
      </c>
      <c r="AT20" s="15" t="n">
        <v>0</v>
      </c>
      <c r="AU20" s="15" t="n">
        <v>70</v>
      </c>
      <c r="AV20" s="15" t="n">
        <v>8</v>
      </c>
      <c r="AW20" s="15" t="n">
        <v>0</v>
      </c>
      <c r="AX20" s="15" t="n">
        <v>0</v>
      </c>
      <c r="AY20" s="15" t="n">
        <v>34</v>
      </c>
      <c r="AZ20" s="15" t="n">
        <v>0</v>
      </c>
      <c r="BA20" s="15" t="n">
        <v>9</v>
      </c>
      <c r="BB20" s="15" t="n">
        <v>34</v>
      </c>
      <c r="BC20" s="15" t="n">
        <v>7</v>
      </c>
      <c r="BD20" s="15" t="n">
        <v>0</v>
      </c>
      <c r="BE20" s="15" t="n">
        <v>0</v>
      </c>
      <c r="BF20" s="15" t="n">
        <v>14</v>
      </c>
      <c r="BG20" s="15" t="n">
        <v>0</v>
      </c>
      <c r="BH20" s="15" t="n">
        <v>0</v>
      </c>
      <c r="BI20" s="15" t="n">
        <v>17</v>
      </c>
      <c r="BJ20" s="15" t="n">
        <v>6</v>
      </c>
      <c r="BK20" s="15" t="n">
        <v>0</v>
      </c>
      <c r="BL20" s="15" t="n">
        <v>14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15</v>
      </c>
      <c r="BS20" s="15" t="n">
        <v>0</v>
      </c>
      <c r="BT20" s="15" t="n">
        <v>11</v>
      </c>
      <c r="BU20" s="15" t="n">
        <v>12</v>
      </c>
      <c r="BV20" s="15" t="n">
        <v>14</v>
      </c>
      <c r="BW20" s="15" t="n">
        <v>8</v>
      </c>
      <c r="BX20" s="15" t="n">
        <v>0</v>
      </c>
      <c r="BY20" s="15" t="n">
        <v>0</v>
      </c>
      <c r="BZ20" s="15" t="n">
        <v>18</v>
      </c>
      <c r="CA20" s="15" t="n">
        <v>0</v>
      </c>
      <c r="CB20" s="15" t="n">
        <v>7</v>
      </c>
      <c r="CC20" s="15" t="n">
        <v>5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5" t="n">
        <v>12</v>
      </c>
      <c r="CK20" s="15" t="n">
        <v>0</v>
      </c>
      <c r="CL20" s="15" t="n">
        <v>0</v>
      </c>
      <c r="CM20" s="15" t="n">
        <v>11</v>
      </c>
      <c r="CN20" s="15" t="n">
        <v>5</v>
      </c>
      <c r="CO20" s="15" t="n">
        <v>0</v>
      </c>
      <c r="CP20" s="15" t="n">
        <v>4</v>
      </c>
      <c r="CQ20" s="15" t="n">
        <v>0</v>
      </c>
      <c r="CR20" s="15" t="n">
        <v>37</v>
      </c>
      <c r="CS20" s="15" t="n">
        <v>0</v>
      </c>
      <c r="CT20" s="15" t="n">
        <v>0</v>
      </c>
      <c r="CU20" s="15" t="n">
        <v>6</v>
      </c>
      <c r="CV20" s="15" t="n">
        <v>0</v>
      </c>
      <c r="CW20" s="15" t="n">
        <v>26</v>
      </c>
      <c r="CX20" s="15" t="n">
        <v>21</v>
      </c>
      <c r="CY20" s="15" t="n">
        <v>0</v>
      </c>
      <c r="CZ20" s="15" t="n">
        <v>7</v>
      </c>
      <c r="DA20" s="15" t="n">
        <v>0</v>
      </c>
      <c r="DB20" s="15" t="n">
        <v>7</v>
      </c>
      <c r="DC20" s="15" t="n">
        <v>10</v>
      </c>
      <c r="DD20" s="15" t="n">
        <v>0</v>
      </c>
      <c r="DE20" s="15" t="n">
        <v>0</v>
      </c>
      <c r="DF20" s="15" t="n">
        <v>0</v>
      </c>
      <c r="DG20" s="15" t="n">
        <v>0</v>
      </c>
      <c r="DH20" s="15" t="n">
        <v>0</v>
      </c>
    </row>
    <row r="21" customFormat="false" ht="12.75" hidden="false" customHeight="false" outlineLevel="0" collapsed="false">
      <c r="B21" s="2" t="s">
        <v>1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6</v>
      </c>
      <c r="X21" s="15" t="n">
        <v>6</v>
      </c>
      <c r="Y21" s="15" t="n">
        <v>0</v>
      </c>
      <c r="Z21" s="15" t="n">
        <v>0</v>
      </c>
      <c r="AA21" s="15" t="n">
        <v>0</v>
      </c>
      <c r="AB21" s="15" t="n">
        <v>8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7</v>
      </c>
      <c r="AK21" s="15" t="n">
        <v>0</v>
      </c>
      <c r="AL21" s="15" t="n">
        <v>0</v>
      </c>
      <c r="AM21" s="15" t="n">
        <v>8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18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6</v>
      </c>
      <c r="AZ21" s="15" t="n">
        <v>0</v>
      </c>
      <c r="BA21" s="15" t="n">
        <v>0</v>
      </c>
      <c r="BB21" s="15" t="n">
        <v>7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9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1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86</v>
      </c>
      <c r="CC21" s="15" t="n">
        <v>0</v>
      </c>
      <c r="CD21" s="15" t="n">
        <v>9</v>
      </c>
      <c r="CE21" s="15" t="n">
        <v>0</v>
      </c>
      <c r="CF21" s="15" t="n">
        <v>0</v>
      </c>
      <c r="CG21" s="15" t="n">
        <v>0</v>
      </c>
      <c r="CH21" s="15" t="n">
        <v>88</v>
      </c>
      <c r="CI21" s="15" t="n">
        <v>10</v>
      </c>
      <c r="CJ21" s="15" t="n">
        <v>4</v>
      </c>
      <c r="CK21" s="15" t="n">
        <v>0</v>
      </c>
      <c r="CL21" s="15" t="n">
        <v>0</v>
      </c>
      <c r="CM21" s="15" t="n">
        <v>16</v>
      </c>
      <c r="CN21" s="15" t="n">
        <v>8</v>
      </c>
      <c r="CO21" s="15" t="n">
        <v>0</v>
      </c>
      <c r="CP21" s="15" t="n">
        <v>0</v>
      </c>
      <c r="CQ21" s="15" t="n">
        <v>0</v>
      </c>
      <c r="CR21" s="15" t="n">
        <v>11</v>
      </c>
      <c r="CS21" s="15" t="n">
        <v>0</v>
      </c>
      <c r="CT21" s="15" t="n">
        <v>0</v>
      </c>
      <c r="CU21" s="15" t="n">
        <v>0</v>
      </c>
      <c r="CV21" s="15" t="n">
        <v>80</v>
      </c>
      <c r="CW21" s="15" t="n">
        <v>8</v>
      </c>
      <c r="CX21" s="15" t="n">
        <v>31</v>
      </c>
      <c r="CY21" s="15" t="n">
        <v>16</v>
      </c>
      <c r="CZ21" s="15" t="n">
        <v>0</v>
      </c>
      <c r="DA21" s="15" t="n">
        <v>0</v>
      </c>
      <c r="DB21" s="15" t="n">
        <v>21</v>
      </c>
      <c r="DC21" s="15" t="n">
        <v>59</v>
      </c>
      <c r="DD21" s="15" t="n">
        <v>0</v>
      </c>
      <c r="DE21" s="15" t="n">
        <v>6</v>
      </c>
      <c r="DF21" s="15" t="n">
        <v>0</v>
      </c>
      <c r="DG21" s="15" t="n">
        <v>0</v>
      </c>
      <c r="DH21" s="15" t="n">
        <v>0</v>
      </c>
    </row>
    <row r="22" customFormat="false" ht="12.75" hidden="false" customHeight="false" outlineLevel="0" collapsed="false">
      <c r="B22" s="2" t="s">
        <v>125</v>
      </c>
      <c r="C22" s="15" t="n">
        <v>0</v>
      </c>
      <c r="D22" s="15" t="n">
        <v>0</v>
      </c>
      <c r="E22" s="15" t="n">
        <v>23</v>
      </c>
      <c r="F22" s="15" t="n">
        <v>9</v>
      </c>
      <c r="G22" s="15" t="n">
        <v>0</v>
      </c>
      <c r="H22" s="15" t="n">
        <v>9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4</v>
      </c>
      <c r="R22" s="15" t="n">
        <v>6</v>
      </c>
      <c r="S22" s="15" t="n">
        <v>13</v>
      </c>
      <c r="T22" s="15" t="n">
        <v>8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9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9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11</v>
      </c>
      <c r="BR22" s="15" t="n">
        <v>0</v>
      </c>
      <c r="BS22" s="15" t="n">
        <v>0</v>
      </c>
      <c r="BT22" s="15" t="n">
        <v>5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7</v>
      </c>
      <c r="CD22" s="15" t="n">
        <v>0</v>
      </c>
      <c r="CE22" s="15" t="n">
        <v>0</v>
      </c>
      <c r="CF22" s="15" t="n">
        <v>0</v>
      </c>
      <c r="CG22" s="15" t="n">
        <v>9</v>
      </c>
      <c r="CH22" s="15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5" t="n">
        <v>0</v>
      </c>
      <c r="CP22" s="15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5" t="n">
        <v>0</v>
      </c>
      <c r="CX22" s="15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5" t="n">
        <v>0</v>
      </c>
      <c r="DF22" s="15" t="n">
        <v>0</v>
      </c>
      <c r="DG22" s="15" t="n">
        <v>19</v>
      </c>
      <c r="DH22" s="15" t="n">
        <v>0</v>
      </c>
    </row>
    <row r="23" customFormat="false" ht="12.75" hidden="false" customHeight="false" outlineLevel="0" collapsed="false">
      <c r="B23" s="2" t="s">
        <v>126</v>
      </c>
      <c r="C23" s="15" t="n">
        <v>0</v>
      </c>
      <c r="D23" s="15" t="n">
        <v>0</v>
      </c>
      <c r="E23" s="15" t="n">
        <v>1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3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8</v>
      </c>
      <c r="P23" s="15" t="n">
        <v>0</v>
      </c>
      <c r="Q23" s="15" t="n">
        <v>0</v>
      </c>
      <c r="R23" s="15" t="n">
        <v>14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6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7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7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7</v>
      </c>
      <c r="AP23" s="15" t="n">
        <v>0</v>
      </c>
      <c r="AQ23" s="15" t="n">
        <v>0</v>
      </c>
      <c r="AR23" s="15" t="n">
        <v>15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16</v>
      </c>
      <c r="AZ23" s="15" t="n">
        <v>0</v>
      </c>
      <c r="BA23" s="15" t="n">
        <v>7</v>
      </c>
      <c r="BB23" s="15" t="n">
        <v>0</v>
      </c>
      <c r="BC23" s="15" t="n">
        <v>17</v>
      </c>
      <c r="BD23" s="15" t="n">
        <v>8</v>
      </c>
      <c r="BE23" s="15" t="n">
        <v>0</v>
      </c>
      <c r="BF23" s="15" t="n">
        <v>52</v>
      </c>
      <c r="BG23" s="15" t="n">
        <v>14</v>
      </c>
      <c r="BH23" s="15" t="n">
        <v>0</v>
      </c>
      <c r="BI23" s="15" t="n">
        <v>14</v>
      </c>
      <c r="BJ23" s="15" t="n">
        <v>14</v>
      </c>
      <c r="BK23" s="15" t="n">
        <v>18</v>
      </c>
      <c r="BL23" s="15" t="n">
        <v>58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15</v>
      </c>
      <c r="BR23" s="15" t="n">
        <v>0</v>
      </c>
      <c r="BS23" s="15" t="n">
        <v>0</v>
      </c>
      <c r="BT23" s="15" t="n">
        <v>0</v>
      </c>
      <c r="BU23" s="15" t="n">
        <v>5</v>
      </c>
      <c r="BV23" s="15" t="n">
        <v>0</v>
      </c>
      <c r="BW23" s="15" t="n">
        <v>12</v>
      </c>
      <c r="BX23" s="15" t="n">
        <v>0</v>
      </c>
      <c r="BY23" s="15" t="n">
        <v>0</v>
      </c>
      <c r="BZ23" s="15" t="n">
        <v>11</v>
      </c>
      <c r="CA23" s="15" t="n">
        <v>0</v>
      </c>
      <c r="CB23" s="15" t="n">
        <v>0</v>
      </c>
      <c r="CC23" s="15" t="n">
        <v>6</v>
      </c>
      <c r="CD23" s="15" t="n">
        <v>7</v>
      </c>
      <c r="CE23" s="15" t="n">
        <v>23</v>
      </c>
      <c r="CF23" s="15" t="n">
        <v>0</v>
      </c>
      <c r="CG23" s="15" t="n">
        <v>23</v>
      </c>
      <c r="CH23" s="15" t="n">
        <v>0</v>
      </c>
      <c r="CI23" s="15" t="n">
        <v>0</v>
      </c>
      <c r="CJ23" s="15" t="n">
        <v>17</v>
      </c>
      <c r="CK23" s="15" t="n">
        <v>0</v>
      </c>
      <c r="CL23" s="15" t="n">
        <v>0</v>
      </c>
      <c r="CM23" s="15" t="n">
        <v>0</v>
      </c>
      <c r="CN23" s="15" t="n">
        <v>0</v>
      </c>
      <c r="CO23" s="15" t="n">
        <v>0</v>
      </c>
      <c r="CP23" s="15" t="n">
        <v>0</v>
      </c>
      <c r="CQ23" s="15" t="n">
        <v>19</v>
      </c>
      <c r="CR23" s="15" t="n">
        <v>0</v>
      </c>
      <c r="CS23" s="15" t="n">
        <v>6</v>
      </c>
      <c r="CT23" s="15" t="n">
        <v>0</v>
      </c>
      <c r="CU23" s="15" t="n">
        <v>0</v>
      </c>
      <c r="CV23" s="15" t="n">
        <v>0</v>
      </c>
      <c r="CW23" s="15" t="n">
        <v>0</v>
      </c>
      <c r="CX23" s="15" t="n">
        <v>0</v>
      </c>
      <c r="CY23" s="15" t="n">
        <v>0</v>
      </c>
      <c r="CZ23" s="15" t="n">
        <v>6</v>
      </c>
      <c r="DA23" s="15" t="n">
        <v>0</v>
      </c>
      <c r="DB23" s="15" t="n">
        <v>23</v>
      </c>
      <c r="DC23" s="15" t="n">
        <v>0</v>
      </c>
      <c r="DD23" s="15" t="n">
        <v>0</v>
      </c>
      <c r="DE23" s="15" t="n">
        <v>0</v>
      </c>
      <c r="DF23" s="15" t="n">
        <v>0</v>
      </c>
      <c r="DG23" s="15" t="n">
        <v>0</v>
      </c>
      <c r="DH23" s="15" t="n">
        <v>0</v>
      </c>
    </row>
    <row r="24" customFormat="false" ht="12.75" hidden="false" customHeight="false" outlineLevel="0" collapsed="false">
      <c r="B24" s="1" t="s">
        <v>127</v>
      </c>
      <c r="C24" s="15" t="n">
        <v>0</v>
      </c>
      <c r="D24" s="15" t="n">
        <v>5</v>
      </c>
      <c r="E24" s="15" t="n">
        <v>0</v>
      </c>
      <c r="F24" s="15" t="n">
        <v>28</v>
      </c>
      <c r="G24" s="15" t="n">
        <v>0</v>
      </c>
      <c r="H24" s="15" t="n">
        <v>5</v>
      </c>
      <c r="I24" s="15" t="n">
        <v>0</v>
      </c>
      <c r="J24" s="15" t="n">
        <v>6</v>
      </c>
      <c r="K24" s="15" t="n">
        <v>0</v>
      </c>
      <c r="L24" s="15" t="n">
        <v>0</v>
      </c>
      <c r="M24" s="15" t="n">
        <v>57</v>
      </c>
      <c r="N24" s="15" t="n">
        <v>0</v>
      </c>
      <c r="O24" s="15" t="n">
        <v>4</v>
      </c>
      <c r="P24" s="15" t="n">
        <v>0</v>
      </c>
      <c r="Q24" s="15" t="n">
        <v>0</v>
      </c>
      <c r="R24" s="15" t="n">
        <v>6</v>
      </c>
      <c r="S24" s="15" t="n">
        <v>0</v>
      </c>
      <c r="T24" s="15" t="n">
        <v>0</v>
      </c>
      <c r="U24" s="15" t="n">
        <v>16</v>
      </c>
      <c r="V24" s="15" t="n">
        <v>20</v>
      </c>
      <c r="W24" s="15" t="n">
        <v>7</v>
      </c>
      <c r="X24" s="15" t="n">
        <v>31</v>
      </c>
      <c r="Y24" s="15" t="n">
        <v>0</v>
      </c>
      <c r="Z24" s="15" t="n">
        <v>12</v>
      </c>
      <c r="AA24" s="15" t="n">
        <v>30</v>
      </c>
      <c r="AB24" s="15" t="n">
        <v>6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12</v>
      </c>
      <c r="AH24" s="15" t="n">
        <v>7</v>
      </c>
      <c r="AI24" s="15" t="n">
        <v>9</v>
      </c>
      <c r="AJ24" s="15" t="n">
        <v>0</v>
      </c>
      <c r="AK24" s="15" t="n">
        <v>65</v>
      </c>
      <c r="AL24" s="15" t="n">
        <v>28</v>
      </c>
      <c r="AM24" s="15" t="n">
        <v>8</v>
      </c>
      <c r="AN24" s="15" t="n">
        <v>31</v>
      </c>
      <c r="AO24" s="15" t="n">
        <v>0</v>
      </c>
      <c r="AP24" s="15" t="n">
        <v>15</v>
      </c>
      <c r="AQ24" s="15" t="n">
        <v>0</v>
      </c>
      <c r="AR24" s="15" t="n">
        <v>8</v>
      </c>
      <c r="AS24" s="15" t="n">
        <v>25</v>
      </c>
      <c r="AT24" s="15" t="n">
        <v>0</v>
      </c>
      <c r="AU24" s="15" t="n">
        <v>35</v>
      </c>
      <c r="AV24" s="15" t="n">
        <v>0</v>
      </c>
      <c r="AW24" s="15" t="n">
        <v>0</v>
      </c>
      <c r="AX24" s="15" t="n">
        <v>0</v>
      </c>
      <c r="AY24" s="15" t="n">
        <v>19</v>
      </c>
      <c r="AZ24" s="15" t="n">
        <v>48</v>
      </c>
      <c r="BA24" s="15" t="n">
        <v>8</v>
      </c>
      <c r="BB24" s="15" t="n">
        <v>37</v>
      </c>
      <c r="BC24" s="15" t="n">
        <v>0</v>
      </c>
      <c r="BD24" s="15" t="n">
        <v>0</v>
      </c>
      <c r="BE24" s="15" t="n">
        <v>20</v>
      </c>
      <c r="BF24" s="15" t="n">
        <v>0</v>
      </c>
      <c r="BG24" s="15" t="n">
        <v>10</v>
      </c>
      <c r="BH24" s="15" t="n">
        <v>0</v>
      </c>
      <c r="BI24" s="15" t="n">
        <v>9</v>
      </c>
      <c r="BJ24" s="15" t="n">
        <v>19</v>
      </c>
      <c r="BK24" s="15" t="n">
        <v>17</v>
      </c>
      <c r="BL24" s="15" t="n">
        <v>8</v>
      </c>
      <c r="BM24" s="15" t="n">
        <v>26</v>
      </c>
      <c r="BN24" s="15" t="n">
        <v>26</v>
      </c>
      <c r="BO24" s="15" t="n">
        <v>7</v>
      </c>
      <c r="BP24" s="15" t="n">
        <v>10</v>
      </c>
      <c r="BQ24" s="15" t="n">
        <v>0</v>
      </c>
      <c r="BR24" s="15" t="n">
        <v>0</v>
      </c>
      <c r="BS24" s="15" t="n">
        <v>111</v>
      </c>
      <c r="BT24" s="15" t="n">
        <v>0</v>
      </c>
      <c r="BU24" s="15" t="n">
        <v>26</v>
      </c>
      <c r="BV24" s="15" t="n">
        <v>49</v>
      </c>
      <c r="BW24" s="15" t="n">
        <v>20</v>
      </c>
      <c r="BX24" s="15" t="n">
        <v>0</v>
      </c>
      <c r="BY24" s="15" t="n">
        <v>0</v>
      </c>
      <c r="BZ24" s="15" t="n">
        <v>37</v>
      </c>
      <c r="CA24" s="15" t="n">
        <v>65</v>
      </c>
      <c r="CB24" s="15" t="n">
        <v>12</v>
      </c>
      <c r="CC24" s="15" t="n">
        <v>15</v>
      </c>
      <c r="CD24" s="15" t="n">
        <v>14</v>
      </c>
      <c r="CE24" s="15" t="n">
        <v>0</v>
      </c>
      <c r="CF24" s="15" t="n">
        <v>0</v>
      </c>
      <c r="CG24" s="15" t="n">
        <v>0</v>
      </c>
      <c r="CH24" s="15" t="n">
        <v>26</v>
      </c>
      <c r="CI24" s="15" t="n">
        <v>36</v>
      </c>
      <c r="CJ24" s="15" t="n">
        <v>0</v>
      </c>
      <c r="CK24" s="15" t="n">
        <v>0</v>
      </c>
      <c r="CL24" s="15" t="n">
        <v>6</v>
      </c>
      <c r="CM24" s="15" t="n">
        <v>55</v>
      </c>
      <c r="CN24" s="15" t="n">
        <v>0</v>
      </c>
      <c r="CO24" s="15" t="n">
        <v>0</v>
      </c>
      <c r="CP24" s="15" t="n">
        <v>8</v>
      </c>
      <c r="CQ24" s="15" t="n">
        <v>69</v>
      </c>
      <c r="CR24" s="15" t="n">
        <v>5</v>
      </c>
      <c r="CS24" s="15" t="n">
        <v>35</v>
      </c>
      <c r="CT24" s="15" t="n">
        <v>44</v>
      </c>
      <c r="CU24" s="15" t="n">
        <v>33</v>
      </c>
      <c r="CV24" s="15" t="n">
        <v>72</v>
      </c>
      <c r="CW24" s="15" t="n">
        <v>55</v>
      </c>
      <c r="CX24" s="15" t="n">
        <v>61</v>
      </c>
      <c r="CY24" s="15" t="n">
        <v>23</v>
      </c>
      <c r="CZ24" s="15" t="n">
        <v>36</v>
      </c>
      <c r="DA24" s="15" t="n">
        <v>0</v>
      </c>
      <c r="DB24" s="15" t="n">
        <v>36</v>
      </c>
      <c r="DC24" s="15" t="n">
        <v>84</v>
      </c>
      <c r="DD24" s="15" t="n">
        <v>0</v>
      </c>
      <c r="DE24" s="15" t="n">
        <v>0</v>
      </c>
      <c r="DF24" s="15" t="n">
        <v>5</v>
      </c>
      <c r="DG24" s="15" t="n">
        <v>0</v>
      </c>
      <c r="DH24" s="15" t="n">
        <v>0</v>
      </c>
    </row>
    <row r="25" customFormat="false" ht="12.75" hidden="false" customHeight="false" outlineLevel="0" collapsed="false">
      <c r="B25" s="2" t="s">
        <v>128</v>
      </c>
      <c r="C25" s="15" t="n">
        <v>0</v>
      </c>
      <c r="D25" s="15" t="n">
        <v>106</v>
      </c>
      <c r="E25" s="15" t="n">
        <v>16</v>
      </c>
      <c r="F25" s="15" t="n">
        <v>7</v>
      </c>
      <c r="G25" s="15" t="n">
        <v>7</v>
      </c>
      <c r="H25" s="15" t="n">
        <v>0</v>
      </c>
      <c r="I25" s="15" t="n">
        <v>15</v>
      </c>
      <c r="J25" s="15" t="n">
        <v>0</v>
      </c>
      <c r="K25" s="15" t="n">
        <v>0</v>
      </c>
      <c r="L25" s="15" t="n">
        <v>52</v>
      </c>
      <c r="M25" s="15" t="n">
        <v>52</v>
      </c>
      <c r="N25" s="15" t="n">
        <v>13</v>
      </c>
      <c r="O25" s="15" t="n">
        <v>0</v>
      </c>
      <c r="P25" s="15" t="n">
        <v>33</v>
      </c>
      <c r="Q25" s="15" t="n">
        <v>19</v>
      </c>
      <c r="R25" s="15" t="n">
        <v>17</v>
      </c>
      <c r="S25" s="15" t="n">
        <v>0</v>
      </c>
      <c r="T25" s="15" t="n">
        <v>12</v>
      </c>
      <c r="U25" s="15" t="n">
        <v>5</v>
      </c>
      <c r="V25" s="15" t="n">
        <v>84</v>
      </c>
      <c r="W25" s="15" t="n">
        <v>18</v>
      </c>
      <c r="X25" s="15" t="n">
        <v>24</v>
      </c>
      <c r="Y25" s="15" t="n">
        <v>0</v>
      </c>
      <c r="Z25" s="15" t="n">
        <v>83</v>
      </c>
      <c r="AA25" s="15" t="n">
        <v>79</v>
      </c>
      <c r="AB25" s="15" t="n">
        <v>6</v>
      </c>
      <c r="AC25" s="15" t="n">
        <v>0</v>
      </c>
      <c r="AD25" s="15" t="n">
        <v>19</v>
      </c>
      <c r="AE25" s="15" t="n">
        <v>0</v>
      </c>
      <c r="AF25" s="15" t="n">
        <v>0</v>
      </c>
      <c r="AG25" s="15" t="n">
        <v>48</v>
      </c>
      <c r="AH25" s="15" t="n">
        <v>2</v>
      </c>
      <c r="AI25" s="15" t="n">
        <v>0</v>
      </c>
      <c r="AJ25" s="15" t="n">
        <v>0</v>
      </c>
      <c r="AK25" s="15" t="n">
        <v>315</v>
      </c>
      <c r="AL25" s="15" t="n">
        <v>172</v>
      </c>
      <c r="AM25" s="15" t="n">
        <v>75</v>
      </c>
      <c r="AN25" s="15" t="n">
        <v>55</v>
      </c>
      <c r="AO25" s="15" t="n">
        <v>32</v>
      </c>
      <c r="AP25" s="15" t="n">
        <v>48</v>
      </c>
      <c r="AQ25" s="15" t="n">
        <v>0</v>
      </c>
      <c r="AR25" s="15" t="n">
        <v>565</v>
      </c>
      <c r="AS25" s="15" t="n">
        <v>89</v>
      </c>
      <c r="AT25" s="15" t="n">
        <v>19</v>
      </c>
      <c r="AU25" s="15" t="n">
        <v>42</v>
      </c>
      <c r="AV25" s="15" t="n">
        <v>179</v>
      </c>
      <c r="AW25" s="15" t="n">
        <v>0</v>
      </c>
      <c r="AX25" s="15" t="n">
        <v>0</v>
      </c>
      <c r="AY25" s="15" t="n">
        <v>21</v>
      </c>
      <c r="AZ25" s="15" t="n">
        <v>132</v>
      </c>
      <c r="BA25" s="15" t="n">
        <v>12</v>
      </c>
      <c r="BB25" s="15" t="n">
        <v>194</v>
      </c>
      <c r="BC25" s="15" t="n">
        <v>225</v>
      </c>
      <c r="BD25" s="15" t="n">
        <v>110</v>
      </c>
      <c r="BE25" s="15" t="n">
        <v>665</v>
      </c>
      <c r="BF25" s="15" t="n">
        <v>51</v>
      </c>
      <c r="BG25" s="15" t="n">
        <v>49</v>
      </c>
      <c r="BH25" s="15" t="n">
        <v>0</v>
      </c>
      <c r="BI25" s="15" t="n">
        <v>75</v>
      </c>
      <c r="BJ25" s="15" t="n">
        <v>5</v>
      </c>
      <c r="BK25" s="15" t="n">
        <v>606</v>
      </c>
      <c r="BL25" s="15" t="n">
        <v>0</v>
      </c>
      <c r="BM25" s="15" t="n">
        <v>0</v>
      </c>
      <c r="BN25" s="15" t="n">
        <v>74</v>
      </c>
      <c r="BO25" s="15" t="n">
        <v>93</v>
      </c>
      <c r="BP25" s="15" t="n">
        <v>46</v>
      </c>
      <c r="BQ25" s="15" t="n">
        <v>33</v>
      </c>
      <c r="BR25" s="15" t="n">
        <v>46</v>
      </c>
      <c r="BS25" s="15" t="n">
        <v>145</v>
      </c>
      <c r="BT25" s="15" t="n">
        <v>31</v>
      </c>
      <c r="BU25" s="15" t="n">
        <v>115</v>
      </c>
      <c r="BV25" s="15" t="n">
        <v>156</v>
      </c>
      <c r="BW25" s="15" t="n">
        <v>28</v>
      </c>
      <c r="BX25" s="15" t="n">
        <v>28</v>
      </c>
      <c r="BY25" s="15" t="n">
        <v>0</v>
      </c>
      <c r="BZ25" s="15" t="n">
        <v>79</v>
      </c>
      <c r="CA25" s="15" t="n">
        <v>0</v>
      </c>
      <c r="CB25" s="15" t="n">
        <v>41</v>
      </c>
      <c r="CC25" s="15" t="n">
        <v>385</v>
      </c>
      <c r="CD25" s="15" t="n">
        <v>13</v>
      </c>
      <c r="CE25" s="15" t="n">
        <v>0</v>
      </c>
      <c r="CF25" s="15" t="n">
        <v>0</v>
      </c>
      <c r="CG25" s="15" t="n">
        <v>261</v>
      </c>
      <c r="CH25" s="15" t="n">
        <v>55</v>
      </c>
      <c r="CI25" s="15" t="n">
        <v>184</v>
      </c>
      <c r="CJ25" s="15" t="n">
        <v>0</v>
      </c>
      <c r="CK25" s="15" t="n">
        <v>0</v>
      </c>
      <c r="CL25" s="15" t="n">
        <v>0</v>
      </c>
      <c r="CM25" s="15" t="n">
        <v>196</v>
      </c>
      <c r="CN25" s="15" t="n">
        <v>3</v>
      </c>
      <c r="CO25" s="15" t="n">
        <v>0</v>
      </c>
      <c r="CP25" s="15" t="n">
        <v>12</v>
      </c>
      <c r="CQ25" s="15" t="n">
        <v>206</v>
      </c>
      <c r="CR25" s="15" t="n">
        <v>0</v>
      </c>
      <c r="CS25" s="15" t="n">
        <v>20</v>
      </c>
      <c r="CT25" s="15" t="n">
        <v>14</v>
      </c>
      <c r="CU25" s="15" t="n">
        <v>104</v>
      </c>
      <c r="CV25" s="15" t="n">
        <v>140</v>
      </c>
      <c r="CW25" s="15" t="n">
        <v>133</v>
      </c>
      <c r="CX25" s="15" t="n">
        <v>254</v>
      </c>
      <c r="CY25" s="15" t="n">
        <v>156</v>
      </c>
      <c r="CZ25" s="15" t="n">
        <v>5</v>
      </c>
      <c r="DA25" s="15" t="n">
        <v>0</v>
      </c>
      <c r="DB25" s="15" t="n">
        <v>55</v>
      </c>
      <c r="DC25" s="15" t="n">
        <v>8</v>
      </c>
      <c r="DD25" s="15" t="n">
        <v>20</v>
      </c>
      <c r="DE25" s="15" t="n">
        <v>67</v>
      </c>
      <c r="DF25" s="15" t="n">
        <v>0</v>
      </c>
      <c r="DG25" s="15" t="n">
        <v>0</v>
      </c>
      <c r="DH25" s="15" t="n">
        <v>0</v>
      </c>
    </row>
    <row r="26" customFormat="false" ht="12.75" hidden="false" customHeight="false" outlineLevel="0" collapsed="false">
      <c r="B26" s="1" t="s">
        <v>129</v>
      </c>
      <c r="C26" s="15" t="n">
        <v>59</v>
      </c>
      <c r="D26" s="15" t="n">
        <v>160</v>
      </c>
      <c r="E26" s="15" t="n">
        <v>0</v>
      </c>
      <c r="F26" s="15" t="n">
        <v>43</v>
      </c>
      <c r="G26" s="15" t="n">
        <v>60</v>
      </c>
      <c r="H26" s="15" t="n">
        <v>47</v>
      </c>
      <c r="I26" s="15" t="n">
        <v>0</v>
      </c>
      <c r="J26" s="15" t="n">
        <v>30</v>
      </c>
      <c r="K26" s="15" t="n">
        <v>0</v>
      </c>
      <c r="L26" s="15" t="n">
        <v>7</v>
      </c>
      <c r="M26" s="15" t="n">
        <v>29</v>
      </c>
      <c r="N26" s="15" t="n">
        <v>9</v>
      </c>
      <c r="O26" s="15" t="n">
        <v>0</v>
      </c>
      <c r="P26" s="15" t="n">
        <v>0</v>
      </c>
      <c r="Q26" s="15" t="n">
        <v>48</v>
      </c>
      <c r="R26" s="15" t="n">
        <v>17</v>
      </c>
      <c r="S26" s="15" t="n">
        <v>0</v>
      </c>
      <c r="T26" s="15" t="n">
        <v>0</v>
      </c>
      <c r="U26" s="15" t="n">
        <v>18</v>
      </c>
      <c r="V26" s="15" t="n">
        <v>14</v>
      </c>
      <c r="W26" s="15" t="n">
        <v>18</v>
      </c>
      <c r="X26" s="15" t="n">
        <v>0</v>
      </c>
      <c r="Y26" s="15" t="n">
        <v>0</v>
      </c>
      <c r="Z26" s="15" t="n">
        <v>163</v>
      </c>
      <c r="AA26" s="15" t="n">
        <v>36</v>
      </c>
      <c r="AB26" s="15" t="n">
        <v>87</v>
      </c>
      <c r="AC26" s="15" t="n">
        <v>0</v>
      </c>
      <c r="AD26" s="15" t="n">
        <v>26</v>
      </c>
      <c r="AE26" s="15" t="n">
        <v>0</v>
      </c>
      <c r="AF26" s="15" t="n">
        <v>6</v>
      </c>
      <c r="AG26" s="15" t="n">
        <v>0</v>
      </c>
      <c r="AH26" s="15" t="n">
        <v>14</v>
      </c>
      <c r="AI26" s="15" t="n">
        <v>0</v>
      </c>
      <c r="AJ26" s="15" t="n">
        <v>0</v>
      </c>
      <c r="AK26" s="15" t="n">
        <v>42</v>
      </c>
      <c r="AL26" s="15" t="n">
        <v>58</v>
      </c>
      <c r="AM26" s="15" t="n">
        <v>27</v>
      </c>
      <c r="AN26" s="15" t="n">
        <v>6</v>
      </c>
      <c r="AO26" s="15" t="n">
        <v>15</v>
      </c>
      <c r="AP26" s="15" t="n">
        <v>41</v>
      </c>
      <c r="AQ26" s="15" t="n">
        <v>14</v>
      </c>
      <c r="AR26" s="15" t="n">
        <v>35</v>
      </c>
      <c r="AS26" s="15" t="n">
        <v>9</v>
      </c>
      <c r="AT26" s="15" t="n">
        <v>51</v>
      </c>
      <c r="AU26" s="15" t="n">
        <v>25</v>
      </c>
      <c r="AV26" s="15" t="n">
        <v>23</v>
      </c>
      <c r="AW26" s="15" t="n">
        <v>0</v>
      </c>
      <c r="AX26" s="15" t="n">
        <v>0</v>
      </c>
      <c r="AY26" s="15" t="n">
        <v>0</v>
      </c>
      <c r="AZ26" s="15" t="n">
        <v>40</v>
      </c>
      <c r="BA26" s="15" t="n">
        <v>18</v>
      </c>
      <c r="BB26" s="15" t="n">
        <v>9</v>
      </c>
      <c r="BC26" s="15" t="n">
        <v>30</v>
      </c>
      <c r="BD26" s="15" t="n">
        <v>6</v>
      </c>
      <c r="BE26" s="15" t="n">
        <v>53</v>
      </c>
      <c r="BF26" s="15" t="n">
        <v>0</v>
      </c>
      <c r="BG26" s="15" t="n">
        <v>13</v>
      </c>
      <c r="BH26" s="15" t="n">
        <v>0</v>
      </c>
      <c r="BI26" s="15" t="n">
        <v>0</v>
      </c>
      <c r="BJ26" s="15" t="n">
        <v>0</v>
      </c>
      <c r="BK26" s="15" t="n">
        <v>18</v>
      </c>
      <c r="BL26" s="15" t="n">
        <v>68</v>
      </c>
      <c r="BM26" s="15" t="n">
        <v>0</v>
      </c>
      <c r="BN26" s="15" t="n">
        <v>0</v>
      </c>
      <c r="BO26" s="15" t="n">
        <v>17</v>
      </c>
      <c r="BP26" s="15" t="n">
        <v>31</v>
      </c>
      <c r="BQ26" s="15" t="n">
        <v>0</v>
      </c>
      <c r="BR26" s="15" t="n">
        <v>0</v>
      </c>
      <c r="BS26" s="15" t="n">
        <v>63</v>
      </c>
      <c r="BT26" s="15" t="n">
        <v>45</v>
      </c>
      <c r="BU26" s="15" t="n">
        <v>44</v>
      </c>
      <c r="BV26" s="15" t="n">
        <v>38</v>
      </c>
      <c r="BW26" s="15" t="n">
        <v>14</v>
      </c>
      <c r="BX26" s="15" t="n">
        <v>0</v>
      </c>
      <c r="BY26" s="15" t="n">
        <v>0</v>
      </c>
      <c r="BZ26" s="15" t="n">
        <v>52</v>
      </c>
      <c r="CA26" s="15" t="n">
        <v>31</v>
      </c>
      <c r="CB26" s="15" t="n">
        <v>25</v>
      </c>
      <c r="CC26" s="15" t="n">
        <v>20</v>
      </c>
      <c r="CD26" s="15" t="n">
        <v>7</v>
      </c>
      <c r="CE26" s="15" t="n">
        <v>27</v>
      </c>
      <c r="CF26" s="15" t="n">
        <v>0</v>
      </c>
      <c r="CG26" s="15" t="n">
        <v>0</v>
      </c>
      <c r="CH26" s="15" t="n">
        <v>51</v>
      </c>
      <c r="CI26" s="15" t="n">
        <v>15</v>
      </c>
      <c r="CJ26" s="15" t="n">
        <v>18</v>
      </c>
      <c r="CK26" s="15" t="n">
        <v>41</v>
      </c>
      <c r="CL26" s="15" t="n">
        <v>0</v>
      </c>
      <c r="CM26" s="15" t="n">
        <v>0</v>
      </c>
      <c r="CN26" s="15" t="n">
        <v>0</v>
      </c>
      <c r="CO26" s="15" t="n">
        <v>0</v>
      </c>
      <c r="CP26" s="15" t="n">
        <v>6</v>
      </c>
      <c r="CQ26" s="15" t="n">
        <v>20</v>
      </c>
      <c r="CR26" s="15" t="n">
        <v>0</v>
      </c>
      <c r="CS26" s="15" t="n">
        <v>35</v>
      </c>
      <c r="CT26" s="15" t="n">
        <v>74</v>
      </c>
      <c r="CU26" s="15" t="n">
        <v>14</v>
      </c>
      <c r="CV26" s="15" t="n">
        <v>0</v>
      </c>
      <c r="CW26" s="15" t="n">
        <v>89</v>
      </c>
      <c r="CX26" s="15" t="n">
        <v>0</v>
      </c>
      <c r="CY26" s="15" t="n">
        <v>0</v>
      </c>
      <c r="CZ26" s="15" t="n">
        <v>21</v>
      </c>
      <c r="DA26" s="15" t="n">
        <v>43</v>
      </c>
      <c r="DB26" s="15" t="n">
        <v>33</v>
      </c>
      <c r="DC26" s="15" t="n">
        <v>63</v>
      </c>
      <c r="DD26" s="15" t="n">
        <v>19</v>
      </c>
      <c r="DE26" s="15" t="n">
        <v>7</v>
      </c>
      <c r="DF26" s="15" t="n">
        <v>0</v>
      </c>
      <c r="DG26" s="15" t="n">
        <v>13</v>
      </c>
      <c r="DH26" s="15" t="n">
        <v>7</v>
      </c>
    </row>
    <row r="27" customFormat="false" ht="12.75" hidden="false" customHeight="false" outlineLevel="0" collapsed="false">
      <c r="B27" s="1" t="s">
        <v>130</v>
      </c>
      <c r="C27" s="15" t="n">
        <v>0</v>
      </c>
      <c r="D27" s="15" t="n">
        <v>0</v>
      </c>
      <c r="E27" s="15" t="n">
        <v>18</v>
      </c>
      <c r="F27" s="15" t="n">
        <v>13</v>
      </c>
      <c r="G27" s="15" t="n">
        <v>0</v>
      </c>
      <c r="H27" s="15" t="n">
        <v>24</v>
      </c>
      <c r="I27" s="15" t="n">
        <v>7</v>
      </c>
      <c r="J27" s="15" t="n">
        <v>19</v>
      </c>
      <c r="K27" s="15" t="n">
        <v>0</v>
      </c>
      <c r="L27" s="15" t="n">
        <v>58</v>
      </c>
      <c r="M27" s="15" t="n">
        <v>0</v>
      </c>
      <c r="N27" s="15" t="n">
        <v>6</v>
      </c>
      <c r="O27" s="15" t="n">
        <v>0</v>
      </c>
      <c r="P27" s="15" t="n">
        <v>31</v>
      </c>
      <c r="Q27" s="15" t="n">
        <v>8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6</v>
      </c>
      <c r="W27" s="15" t="n">
        <v>0</v>
      </c>
      <c r="X27" s="15" t="n">
        <v>4</v>
      </c>
      <c r="Y27" s="15" t="n">
        <v>0</v>
      </c>
      <c r="Z27" s="15" t="n">
        <v>0</v>
      </c>
      <c r="AA27" s="15" t="n">
        <v>84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1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6</v>
      </c>
      <c r="AQ27" s="15" t="n">
        <v>7</v>
      </c>
      <c r="AR27" s="15" t="n">
        <v>22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10</v>
      </c>
      <c r="BA27" s="15" t="n">
        <v>0</v>
      </c>
      <c r="BB27" s="15" t="n">
        <v>0</v>
      </c>
      <c r="BC27" s="15" t="n">
        <v>0</v>
      </c>
      <c r="BD27" s="15" t="n">
        <v>11</v>
      </c>
      <c r="BE27" s="15" t="n">
        <v>0</v>
      </c>
      <c r="BF27" s="15" t="n">
        <v>0</v>
      </c>
      <c r="BG27" s="15" t="n">
        <v>33</v>
      </c>
      <c r="BH27" s="15" t="n">
        <v>0</v>
      </c>
      <c r="BI27" s="15" t="n">
        <v>0</v>
      </c>
      <c r="BJ27" s="15" t="n">
        <v>14</v>
      </c>
      <c r="BK27" s="15" t="n">
        <v>31</v>
      </c>
      <c r="BL27" s="15" t="n">
        <v>5</v>
      </c>
      <c r="BM27" s="15" t="n">
        <v>0</v>
      </c>
      <c r="BN27" s="15" t="n">
        <v>0</v>
      </c>
      <c r="BO27" s="15" t="n">
        <v>7</v>
      </c>
      <c r="BP27" s="15" t="n">
        <v>8</v>
      </c>
      <c r="BQ27" s="15" t="n">
        <v>0</v>
      </c>
      <c r="BR27" s="15" t="n">
        <v>24</v>
      </c>
      <c r="BS27" s="15" t="n">
        <v>0</v>
      </c>
      <c r="BT27" s="15" t="n">
        <v>13</v>
      </c>
      <c r="BU27" s="15" t="n">
        <v>0</v>
      </c>
      <c r="BV27" s="15" t="n">
        <v>74</v>
      </c>
      <c r="BW27" s="15" t="n">
        <v>0</v>
      </c>
      <c r="BX27" s="15" t="n">
        <v>0</v>
      </c>
      <c r="BY27" s="15" t="n">
        <v>9</v>
      </c>
      <c r="BZ27" s="15" t="n">
        <v>0</v>
      </c>
      <c r="CA27" s="15" t="n">
        <v>19</v>
      </c>
      <c r="CB27" s="15" t="n">
        <v>0</v>
      </c>
      <c r="CC27" s="15" t="n">
        <v>42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3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8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123</v>
      </c>
      <c r="DF27" s="15" t="n">
        <v>0</v>
      </c>
      <c r="DG27" s="15" t="n">
        <v>0</v>
      </c>
      <c r="DH27" s="15" t="n">
        <v>7</v>
      </c>
    </row>
    <row r="28" customFormat="false" ht="12.75" hidden="false" customHeight="false" outlineLevel="0" collapsed="false">
      <c r="B28" s="1" t="s">
        <v>131</v>
      </c>
      <c r="C28" s="15" t="n">
        <v>0</v>
      </c>
      <c r="D28" s="15" t="n">
        <v>31</v>
      </c>
      <c r="E28" s="15" t="n">
        <v>9</v>
      </c>
      <c r="F28" s="15" t="n">
        <v>0</v>
      </c>
      <c r="G28" s="15" t="n">
        <v>0</v>
      </c>
      <c r="H28" s="15" t="n">
        <v>12</v>
      </c>
      <c r="I28" s="15" t="n">
        <v>0</v>
      </c>
      <c r="J28" s="15" t="n">
        <v>0</v>
      </c>
      <c r="K28" s="15" t="n">
        <v>0</v>
      </c>
      <c r="L28" s="15" t="n">
        <v>35</v>
      </c>
      <c r="M28" s="15" t="n">
        <v>24</v>
      </c>
      <c r="N28" s="15" t="n">
        <v>67</v>
      </c>
      <c r="O28" s="15" t="n">
        <v>21</v>
      </c>
      <c r="P28" s="15" t="n">
        <v>59</v>
      </c>
      <c r="Q28" s="15" t="n">
        <v>0</v>
      </c>
      <c r="R28" s="15" t="n">
        <v>7</v>
      </c>
      <c r="S28" s="15" t="n">
        <v>6</v>
      </c>
      <c r="T28" s="15" t="n">
        <v>0</v>
      </c>
      <c r="U28" s="15" t="n">
        <v>0</v>
      </c>
      <c r="V28" s="15" t="n">
        <v>0</v>
      </c>
      <c r="W28" s="15" t="n">
        <v>7</v>
      </c>
      <c r="X28" s="15" t="n">
        <v>43</v>
      </c>
      <c r="Y28" s="15" t="n">
        <v>0</v>
      </c>
      <c r="Z28" s="15" t="n">
        <v>23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14</v>
      </c>
      <c r="AJ28" s="15" t="n">
        <v>0</v>
      </c>
      <c r="AK28" s="15" t="n">
        <v>5</v>
      </c>
      <c r="AL28" s="15" t="n">
        <v>17</v>
      </c>
      <c r="AM28" s="15" t="n">
        <v>0</v>
      </c>
      <c r="AN28" s="15" t="n">
        <v>29</v>
      </c>
      <c r="AO28" s="15" t="n">
        <v>0</v>
      </c>
      <c r="AP28" s="15" t="n">
        <v>25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23</v>
      </c>
      <c r="BC28" s="15" t="n">
        <v>14</v>
      </c>
      <c r="BD28" s="15" t="n">
        <v>0</v>
      </c>
      <c r="BE28" s="15" t="n">
        <v>7</v>
      </c>
      <c r="BF28" s="15" t="n">
        <v>12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8</v>
      </c>
      <c r="BS28" s="15" t="n">
        <v>21</v>
      </c>
      <c r="BT28" s="15" t="n">
        <v>8</v>
      </c>
      <c r="BU28" s="15" t="n">
        <v>5</v>
      </c>
      <c r="BV28" s="15" t="n">
        <v>0</v>
      </c>
      <c r="BW28" s="15" t="n">
        <v>4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44</v>
      </c>
      <c r="CH28" s="15" t="n">
        <v>0</v>
      </c>
      <c r="CI28" s="15" t="n">
        <v>23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0</v>
      </c>
      <c r="CO28" s="15" t="n">
        <v>0</v>
      </c>
      <c r="CP28" s="15" t="n">
        <v>0</v>
      </c>
      <c r="CQ28" s="15" t="n">
        <v>0</v>
      </c>
      <c r="CR28" s="15" t="n">
        <v>52</v>
      </c>
      <c r="CS28" s="15" t="n">
        <v>16</v>
      </c>
      <c r="CT28" s="15" t="n">
        <v>0</v>
      </c>
      <c r="CU28" s="15" t="n">
        <v>0</v>
      </c>
      <c r="CV28" s="15" t="n">
        <v>7</v>
      </c>
      <c r="CW28" s="15" t="n">
        <v>44</v>
      </c>
      <c r="CX28" s="15" t="n">
        <v>0</v>
      </c>
      <c r="CY28" s="15" t="n">
        <v>18</v>
      </c>
      <c r="CZ28" s="15" t="n">
        <v>0</v>
      </c>
      <c r="DA28" s="15" t="n">
        <v>0</v>
      </c>
      <c r="DB28" s="15" t="n">
        <v>0</v>
      </c>
      <c r="DC28" s="15" t="n">
        <v>39</v>
      </c>
      <c r="DD28" s="15" t="n">
        <v>8</v>
      </c>
      <c r="DE28" s="15" t="n">
        <v>11</v>
      </c>
      <c r="DF28" s="15" t="n">
        <v>0</v>
      </c>
      <c r="DG28" s="15" t="n">
        <v>0</v>
      </c>
      <c r="DH28" s="15" t="n">
        <v>0</v>
      </c>
    </row>
    <row r="29" customFormat="false" ht="12.75" hidden="false" customHeight="false" outlineLevel="0" collapsed="false">
      <c r="B29" s="1" t="s">
        <v>132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8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1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5" t="n">
        <v>0</v>
      </c>
      <c r="CK29" s="15" t="n">
        <v>0</v>
      </c>
      <c r="CL29" s="15" t="n">
        <v>0</v>
      </c>
      <c r="CM29" s="15" t="n">
        <v>0</v>
      </c>
      <c r="CN29" s="15" t="n">
        <v>4</v>
      </c>
      <c r="CO29" s="15" t="n">
        <v>0</v>
      </c>
      <c r="CP29" s="15" t="n">
        <v>0</v>
      </c>
      <c r="CQ29" s="15" t="n">
        <v>0</v>
      </c>
      <c r="CR29" s="15" t="n">
        <v>0</v>
      </c>
      <c r="CS29" s="15" t="n">
        <v>0</v>
      </c>
      <c r="CT29" s="15" t="n">
        <v>17</v>
      </c>
      <c r="CU29" s="15" t="n">
        <v>0</v>
      </c>
      <c r="CV29" s="15" t="n">
        <v>0</v>
      </c>
      <c r="CW29" s="15" t="n">
        <v>0</v>
      </c>
      <c r="CX29" s="15" t="n">
        <v>0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5" t="n">
        <v>0</v>
      </c>
      <c r="DF29" s="15" t="n">
        <v>0</v>
      </c>
      <c r="DG29" s="15" t="n">
        <v>0</v>
      </c>
      <c r="DH29" s="15" t="n">
        <v>0</v>
      </c>
    </row>
    <row r="30" customFormat="false" ht="12.75" hidden="false" customHeight="false" outlineLevel="0" collapsed="false">
      <c r="B30" s="2" t="s">
        <v>133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112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6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12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44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9</v>
      </c>
      <c r="BW30" s="15" t="n">
        <v>19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22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9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</row>
    <row r="31" customFormat="false" ht="12.75" hidden="false" customHeight="false" outlineLevel="0" collapsed="false">
      <c r="B31" s="1" t="s">
        <v>134</v>
      </c>
      <c r="C31" s="15" t="n">
        <v>13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5</v>
      </c>
      <c r="N31" s="15" t="n">
        <v>0</v>
      </c>
      <c r="O31" s="15" t="n">
        <v>0</v>
      </c>
      <c r="P31" s="15" t="n">
        <v>0</v>
      </c>
      <c r="Q31" s="15" t="n">
        <v>13</v>
      </c>
      <c r="R31" s="15" t="n">
        <v>24</v>
      </c>
      <c r="S31" s="15" t="n">
        <v>0</v>
      </c>
      <c r="T31" s="15" t="n">
        <v>0</v>
      </c>
      <c r="U31" s="15" t="n">
        <v>1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52</v>
      </c>
      <c r="AA31" s="15" t="n">
        <v>6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44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26</v>
      </c>
      <c r="BB31" s="15" t="n">
        <v>28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34</v>
      </c>
      <c r="BN31" s="15" t="n">
        <v>28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21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5" t="n">
        <v>0</v>
      </c>
      <c r="CK31" s="15" t="n">
        <v>0</v>
      </c>
      <c r="CL31" s="15" t="n">
        <v>0</v>
      </c>
      <c r="CM31" s="15" t="n">
        <v>0</v>
      </c>
      <c r="CN31" s="15" t="n">
        <v>0</v>
      </c>
      <c r="CO31" s="15" t="n">
        <v>0</v>
      </c>
      <c r="CP31" s="15" t="n">
        <v>0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14</v>
      </c>
      <c r="CW31" s="15" t="n">
        <v>20</v>
      </c>
      <c r="CX31" s="15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5" t="n">
        <v>0</v>
      </c>
      <c r="DF31" s="15" t="n">
        <v>22</v>
      </c>
      <c r="DG31" s="15" t="n">
        <v>0</v>
      </c>
      <c r="DH31" s="15" t="n">
        <v>0</v>
      </c>
    </row>
    <row r="32" customFormat="false" ht="12.75" hidden="false" customHeight="false" outlineLevel="0" collapsed="false">
      <c r="B32" s="1" t="s">
        <v>135</v>
      </c>
      <c r="C32" s="15" t="n">
        <v>15</v>
      </c>
      <c r="D32" s="15" t="n">
        <v>0</v>
      </c>
      <c r="E32" s="15" t="n">
        <v>4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5</v>
      </c>
      <c r="M32" s="15" t="n">
        <v>18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23</v>
      </c>
      <c r="V32" s="15" t="n">
        <v>8</v>
      </c>
      <c r="W32" s="15" t="n">
        <v>1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12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5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11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8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2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69</v>
      </c>
      <c r="BZ32" s="15" t="n">
        <v>49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5" t="n">
        <v>0</v>
      </c>
      <c r="CK32" s="15" t="n">
        <v>0</v>
      </c>
      <c r="CL32" s="15" t="n">
        <v>0</v>
      </c>
      <c r="CM32" s="15" t="n">
        <v>8</v>
      </c>
      <c r="CN32" s="15" t="n">
        <v>14</v>
      </c>
      <c r="CO32" s="15" t="n">
        <v>0</v>
      </c>
      <c r="CP32" s="15" t="n">
        <v>0</v>
      </c>
      <c r="CQ32" s="15" t="n">
        <v>0</v>
      </c>
      <c r="CR32" s="15" t="n">
        <v>0</v>
      </c>
      <c r="CS32" s="15" t="n">
        <v>0</v>
      </c>
      <c r="CT32" s="15" t="n">
        <v>0</v>
      </c>
      <c r="CU32" s="15" t="n">
        <v>0</v>
      </c>
      <c r="CV32" s="15" t="n">
        <v>8</v>
      </c>
      <c r="CW32" s="15" t="n">
        <v>0</v>
      </c>
      <c r="CX32" s="15" t="n">
        <v>43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14</v>
      </c>
      <c r="DE32" s="15" t="n">
        <v>136</v>
      </c>
      <c r="DF32" s="15" t="n">
        <v>0</v>
      </c>
      <c r="DG32" s="15" t="n">
        <v>0</v>
      </c>
      <c r="DH32" s="15" t="n">
        <v>0</v>
      </c>
    </row>
    <row r="33" customFormat="false" ht="12.75" hidden="false" customHeight="false" outlineLevel="0" collapsed="false">
      <c r="B33" s="1" t="s">
        <v>136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7</v>
      </c>
      <c r="I33" s="15" t="n">
        <v>0</v>
      </c>
      <c r="J33" s="15" t="n">
        <v>22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70</v>
      </c>
      <c r="R33" s="15" t="n">
        <v>0</v>
      </c>
      <c r="S33" s="15" t="n">
        <v>0</v>
      </c>
      <c r="T33" s="15" t="n">
        <v>44</v>
      </c>
      <c r="U33" s="15" t="n">
        <v>0</v>
      </c>
      <c r="V33" s="15" t="n">
        <v>0</v>
      </c>
      <c r="W33" s="15" t="n">
        <v>6</v>
      </c>
      <c r="X33" s="15" t="n">
        <v>24</v>
      </c>
      <c r="Y33" s="15" t="n">
        <v>0</v>
      </c>
      <c r="Z33" s="15" t="n">
        <v>0</v>
      </c>
      <c r="AA33" s="15" t="n">
        <v>129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23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12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26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27</v>
      </c>
      <c r="BO33" s="15" t="n">
        <v>0</v>
      </c>
      <c r="BP33" s="15" t="n">
        <v>61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82</v>
      </c>
      <c r="BW33" s="15" t="n">
        <v>0</v>
      </c>
      <c r="BX33" s="15" t="n">
        <v>0</v>
      </c>
      <c r="BY33" s="15" t="n">
        <v>0</v>
      </c>
      <c r="BZ33" s="15" t="n">
        <v>74</v>
      </c>
      <c r="CA33" s="15" t="n">
        <v>0</v>
      </c>
      <c r="CB33" s="15" t="n">
        <v>81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52</v>
      </c>
      <c r="CW33" s="15" t="n">
        <v>68</v>
      </c>
      <c r="CX33" s="15" t="n">
        <v>71</v>
      </c>
      <c r="CY33" s="15" t="n">
        <v>30</v>
      </c>
      <c r="CZ33" s="15" t="n">
        <v>10</v>
      </c>
      <c r="DA33" s="15" t="n">
        <v>27</v>
      </c>
      <c r="DB33" s="15" t="n">
        <v>55</v>
      </c>
      <c r="DC33" s="15" t="n">
        <v>188</v>
      </c>
      <c r="DD33" s="15" t="n">
        <v>180</v>
      </c>
      <c r="DE33" s="15" t="n">
        <v>87</v>
      </c>
      <c r="DF33" s="15" t="n">
        <v>0</v>
      </c>
      <c r="DG33" s="15" t="n">
        <v>0</v>
      </c>
      <c r="DH33" s="15" t="n">
        <v>0</v>
      </c>
    </row>
    <row r="34" customFormat="false" ht="12.75" hidden="false" customHeight="false" outlineLevel="0" collapsed="false">
      <c r="B34" s="1" t="s">
        <v>137</v>
      </c>
      <c r="C34" s="15" t="n">
        <v>180</v>
      </c>
      <c r="D34" s="15" t="n">
        <v>0</v>
      </c>
      <c r="E34" s="15" t="n">
        <v>41</v>
      </c>
      <c r="F34" s="15" t="n">
        <v>0</v>
      </c>
      <c r="G34" s="15" t="n">
        <v>0</v>
      </c>
      <c r="H34" s="15" t="n">
        <v>66</v>
      </c>
      <c r="I34" s="15" t="n">
        <v>0</v>
      </c>
      <c r="J34" s="15" t="n">
        <v>56</v>
      </c>
      <c r="K34" s="15" t="n">
        <v>26</v>
      </c>
      <c r="L34" s="15" t="n">
        <v>0</v>
      </c>
      <c r="M34" s="15" t="n">
        <v>17</v>
      </c>
      <c r="N34" s="15" t="n">
        <v>35</v>
      </c>
      <c r="O34" s="15" t="n">
        <v>20</v>
      </c>
      <c r="P34" s="15" t="n">
        <v>42</v>
      </c>
      <c r="Q34" s="15" t="n">
        <v>63</v>
      </c>
      <c r="R34" s="15" t="n">
        <v>0</v>
      </c>
      <c r="S34" s="15" t="n">
        <v>15</v>
      </c>
      <c r="T34" s="15" t="n">
        <v>0</v>
      </c>
      <c r="U34" s="15" t="n">
        <v>58</v>
      </c>
      <c r="V34" s="15" t="n">
        <v>22</v>
      </c>
      <c r="W34" s="15" t="n">
        <v>0</v>
      </c>
      <c r="X34" s="15" t="n">
        <v>38</v>
      </c>
      <c r="Y34" s="15" t="n">
        <v>0</v>
      </c>
      <c r="Z34" s="15" t="n">
        <v>0</v>
      </c>
      <c r="AA34" s="15" t="n">
        <v>12</v>
      </c>
      <c r="AB34" s="15" t="n">
        <v>40</v>
      </c>
      <c r="AC34" s="15" t="n">
        <v>0</v>
      </c>
      <c r="AD34" s="15" t="n">
        <v>0</v>
      </c>
      <c r="AE34" s="15" t="n">
        <v>0</v>
      </c>
      <c r="AF34" s="15" t="n">
        <v>18</v>
      </c>
      <c r="AG34" s="15" t="n">
        <v>17</v>
      </c>
      <c r="AH34" s="15" t="n">
        <v>19</v>
      </c>
      <c r="AI34" s="15" t="n">
        <v>0</v>
      </c>
      <c r="AJ34" s="15" t="n">
        <v>64</v>
      </c>
      <c r="AK34" s="15" t="n">
        <v>0</v>
      </c>
      <c r="AL34" s="15" t="n">
        <v>58</v>
      </c>
      <c r="AM34" s="15" t="n">
        <v>0</v>
      </c>
      <c r="AN34" s="15" t="n">
        <v>31</v>
      </c>
      <c r="AO34" s="15" t="n">
        <v>41</v>
      </c>
      <c r="AP34" s="15" t="n">
        <v>14</v>
      </c>
      <c r="AQ34" s="15" t="n">
        <v>0</v>
      </c>
      <c r="AR34" s="15" t="n">
        <v>46</v>
      </c>
      <c r="AS34" s="15" t="n">
        <v>0</v>
      </c>
      <c r="AT34" s="15" t="n">
        <v>53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19</v>
      </c>
      <c r="BD34" s="15" t="n">
        <v>30</v>
      </c>
      <c r="BE34" s="15" t="n">
        <v>0</v>
      </c>
      <c r="BF34" s="15" t="n">
        <v>0</v>
      </c>
      <c r="BG34" s="15" t="n">
        <v>24</v>
      </c>
      <c r="BH34" s="15" t="n">
        <v>0</v>
      </c>
      <c r="BI34" s="15" t="n">
        <v>31</v>
      </c>
      <c r="BJ34" s="15" t="n">
        <v>0</v>
      </c>
      <c r="BK34" s="15" t="n">
        <v>0</v>
      </c>
      <c r="BL34" s="15" t="n">
        <v>13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23</v>
      </c>
      <c r="BS34" s="15" t="n">
        <v>0</v>
      </c>
      <c r="BT34" s="15" t="n">
        <v>33</v>
      </c>
      <c r="BU34" s="15" t="n">
        <v>0</v>
      </c>
      <c r="BV34" s="15" t="n">
        <v>45</v>
      </c>
      <c r="BW34" s="15" t="n">
        <v>42</v>
      </c>
      <c r="BX34" s="15" t="n">
        <v>0</v>
      </c>
      <c r="BY34" s="15" t="n">
        <v>0</v>
      </c>
      <c r="BZ34" s="15" t="n">
        <v>159</v>
      </c>
      <c r="CA34" s="15" t="n">
        <v>0</v>
      </c>
      <c r="CB34" s="15" t="n">
        <v>59</v>
      </c>
      <c r="CC34" s="15" t="n">
        <v>14</v>
      </c>
      <c r="CD34" s="15" t="n">
        <v>0</v>
      </c>
      <c r="CE34" s="15" t="n">
        <v>0</v>
      </c>
      <c r="CF34" s="15" t="n">
        <v>19</v>
      </c>
      <c r="CG34" s="15" t="n">
        <v>0</v>
      </c>
      <c r="CH34" s="15" t="n">
        <v>0</v>
      </c>
      <c r="CI34" s="15" t="n">
        <v>0</v>
      </c>
      <c r="CJ34" s="15" t="n">
        <v>0</v>
      </c>
      <c r="CK34" s="15" t="n">
        <v>19</v>
      </c>
      <c r="CL34" s="15" t="n">
        <v>0</v>
      </c>
      <c r="CM34" s="15" t="n">
        <v>0</v>
      </c>
      <c r="CN34" s="15" t="n">
        <v>13</v>
      </c>
      <c r="CO34" s="15" t="n">
        <v>0</v>
      </c>
      <c r="CP34" s="15" t="n">
        <v>20</v>
      </c>
      <c r="CQ34" s="15" t="n">
        <v>6</v>
      </c>
      <c r="CR34" s="15" t="n">
        <v>0</v>
      </c>
      <c r="CS34" s="15" t="n">
        <v>0</v>
      </c>
      <c r="CT34" s="15" t="n">
        <v>34</v>
      </c>
      <c r="CU34" s="15" t="n">
        <v>10</v>
      </c>
      <c r="CV34" s="15" t="n">
        <v>35</v>
      </c>
      <c r="CW34" s="15" t="n">
        <v>19</v>
      </c>
      <c r="CX34" s="15" t="n">
        <v>0</v>
      </c>
      <c r="CY34" s="15" t="n">
        <v>19</v>
      </c>
      <c r="CZ34" s="15" t="n">
        <v>0</v>
      </c>
      <c r="DA34" s="15" t="n">
        <v>0</v>
      </c>
      <c r="DB34" s="15" t="n">
        <v>0</v>
      </c>
      <c r="DC34" s="15" t="n">
        <v>0</v>
      </c>
      <c r="DD34" s="15" t="n">
        <v>41</v>
      </c>
      <c r="DE34" s="15" t="n">
        <v>35</v>
      </c>
      <c r="DF34" s="15" t="n">
        <v>0</v>
      </c>
      <c r="DG34" s="15" t="n">
        <v>48</v>
      </c>
      <c r="DH34" s="15" t="n">
        <v>0</v>
      </c>
    </row>
    <row r="35" customFormat="false" ht="12.75" hidden="false" customHeight="false" outlineLevel="0" collapsed="false">
      <c r="B35" s="1" t="s">
        <v>138</v>
      </c>
      <c r="C35" s="15" t="n">
        <v>37</v>
      </c>
      <c r="D35" s="15" t="n">
        <v>0</v>
      </c>
      <c r="E35" s="15" t="n">
        <v>0</v>
      </c>
      <c r="F35" s="15" t="n">
        <v>58</v>
      </c>
      <c r="G35" s="15" t="n">
        <v>0</v>
      </c>
      <c r="H35" s="15" t="n">
        <v>35</v>
      </c>
      <c r="I35" s="15" t="n">
        <v>23</v>
      </c>
      <c r="J35" s="15" t="n">
        <v>14</v>
      </c>
      <c r="K35" s="15" t="n">
        <v>0</v>
      </c>
      <c r="L35" s="15" t="n">
        <v>46</v>
      </c>
      <c r="M35" s="15" t="n">
        <v>176</v>
      </c>
      <c r="N35" s="15" t="n">
        <v>112</v>
      </c>
      <c r="O35" s="15" t="n">
        <v>25</v>
      </c>
      <c r="P35" s="15" t="n">
        <v>0</v>
      </c>
      <c r="Q35" s="15" t="n">
        <v>67</v>
      </c>
      <c r="R35" s="15" t="n">
        <v>79</v>
      </c>
      <c r="S35" s="15" t="n">
        <v>0</v>
      </c>
      <c r="T35" s="15" t="n">
        <v>77</v>
      </c>
      <c r="U35" s="15" t="n">
        <v>54</v>
      </c>
      <c r="V35" s="15" t="n">
        <v>126</v>
      </c>
      <c r="W35" s="15" t="n">
        <v>0</v>
      </c>
      <c r="X35" s="15" t="n">
        <v>72</v>
      </c>
      <c r="Y35" s="15" t="n">
        <v>29</v>
      </c>
      <c r="Z35" s="15" t="n">
        <v>91</v>
      </c>
      <c r="AA35" s="15" t="n">
        <v>302</v>
      </c>
      <c r="AB35" s="15" t="n">
        <v>76</v>
      </c>
      <c r="AC35" s="15" t="n">
        <v>5</v>
      </c>
      <c r="AD35" s="15" t="n">
        <v>0</v>
      </c>
      <c r="AE35" s="15" t="n">
        <v>0</v>
      </c>
      <c r="AF35" s="15" t="n">
        <v>0</v>
      </c>
      <c r="AG35" s="15" t="n">
        <v>114</v>
      </c>
      <c r="AH35" s="15" t="n">
        <v>89</v>
      </c>
      <c r="AI35" s="15" t="n">
        <v>11</v>
      </c>
      <c r="AJ35" s="15" t="n">
        <v>38</v>
      </c>
      <c r="AK35" s="15" t="n">
        <v>255</v>
      </c>
      <c r="AL35" s="15" t="n">
        <v>99</v>
      </c>
      <c r="AM35" s="15" t="n">
        <v>24</v>
      </c>
      <c r="AN35" s="15" t="n">
        <v>0</v>
      </c>
      <c r="AO35" s="15" t="n">
        <v>0</v>
      </c>
      <c r="AP35" s="15" t="n">
        <v>32</v>
      </c>
      <c r="AQ35" s="15" t="n">
        <v>0</v>
      </c>
      <c r="AR35" s="15" t="n">
        <v>127</v>
      </c>
      <c r="AS35" s="15" t="n">
        <v>53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33</v>
      </c>
      <c r="AZ35" s="15" t="n">
        <v>56</v>
      </c>
      <c r="BA35" s="15" t="n">
        <v>0</v>
      </c>
      <c r="BB35" s="15" t="n">
        <v>0</v>
      </c>
      <c r="BC35" s="15" t="n">
        <v>54</v>
      </c>
      <c r="BD35" s="15" t="n">
        <v>55</v>
      </c>
      <c r="BE35" s="15" t="n">
        <v>0</v>
      </c>
      <c r="BF35" s="15" t="n">
        <v>13</v>
      </c>
      <c r="BG35" s="15" t="n">
        <v>0</v>
      </c>
      <c r="BH35" s="15" t="n">
        <v>0</v>
      </c>
      <c r="BI35" s="15" t="n">
        <v>0</v>
      </c>
      <c r="BJ35" s="15" t="n">
        <v>55</v>
      </c>
      <c r="BK35" s="15" t="n">
        <v>27</v>
      </c>
      <c r="BL35" s="15" t="n">
        <v>74</v>
      </c>
      <c r="BM35" s="15" t="n">
        <v>0</v>
      </c>
      <c r="BN35" s="15" t="n">
        <v>78</v>
      </c>
      <c r="BO35" s="15" t="n">
        <v>62</v>
      </c>
      <c r="BP35" s="15" t="n">
        <v>17</v>
      </c>
      <c r="BQ35" s="15" t="n">
        <v>9</v>
      </c>
      <c r="BR35" s="15" t="n">
        <v>0</v>
      </c>
      <c r="BS35" s="15" t="n">
        <v>15</v>
      </c>
      <c r="BT35" s="15" t="n">
        <v>0</v>
      </c>
      <c r="BU35" s="15" t="n">
        <v>35</v>
      </c>
      <c r="BV35" s="15" t="n">
        <v>94</v>
      </c>
      <c r="BW35" s="15" t="n">
        <v>0</v>
      </c>
      <c r="BX35" s="15" t="n">
        <v>0</v>
      </c>
      <c r="BY35" s="15" t="n">
        <v>16</v>
      </c>
      <c r="BZ35" s="15" t="n">
        <v>10</v>
      </c>
      <c r="CA35" s="15" t="n">
        <v>0</v>
      </c>
      <c r="CB35" s="15" t="n">
        <v>20</v>
      </c>
      <c r="CC35" s="15" t="n">
        <v>45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8</v>
      </c>
      <c r="CI35" s="15" t="n">
        <v>0</v>
      </c>
      <c r="CJ35" s="15" t="n">
        <v>0</v>
      </c>
      <c r="CK35" s="15" t="n">
        <v>0</v>
      </c>
      <c r="CL35" s="15" t="n">
        <v>0</v>
      </c>
      <c r="CM35" s="15" t="n">
        <v>108</v>
      </c>
      <c r="CN35" s="15" t="n">
        <v>19</v>
      </c>
      <c r="CO35" s="15" t="n">
        <v>7</v>
      </c>
      <c r="CP35" s="15" t="n">
        <v>0</v>
      </c>
      <c r="CQ35" s="15" t="n">
        <v>42</v>
      </c>
      <c r="CR35" s="15" t="n">
        <v>9</v>
      </c>
      <c r="CS35" s="15" t="n">
        <v>0</v>
      </c>
      <c r="CT35" s="15" t="n">
        <v>43</v>
      </c>
      <c r="CU35" s="15" t="n">
        <v>17</v>
      </c>
      <c r="CV35" s="15" t="n">
        <v>0</v>
      </c>
      <c r="CW35" s="15" t="n">
        <v>0</v>
      </c>
      <c r="CX35" s="15" t="n">
        <v>166</v>
      </c>
      <c r="CY35" s="15" t="n">
        <v>0</v>
      </c>
      <c r="CZ35" s="15" t="n">
        <v>24</v>
      </c>
      <c r="DA35" s="15" t="n">
        <v>59</v>
      </c>
      <c r="DB35" s="15" t="n">
        <v>131</v>
      </c>
      <c r="DC35" s="15" t="n">
        <v>15</v>
      </c>
      <c r="DD35" s="15" t="n">
        <v>174</v>
      </c>
      <c r="DE35" s="15" t="n">
        <v>173</v>
      </c>
      <c r="DF35" s="15" t="n">
        <v>0</v>
      </c>
      <c r="DG35" s="15" t="n">
        <v>0</v>
      </c>
      <c r="DH35" s="15" t="n">
        <v>0</v>
      </c>
    </row>
    <row r="36" customFormat="false" ht="12.75" hidden="false" customHeight="false" outlineLevel="0" collapsed="false">
      <c r="B36" s="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</row>
    <row r="37" customFormat="false" ht="12.75" hidden="false" customHeight="false" outlineLevel="0" collapsed="false">
      <c r="A37" s="1" t="s">
        <v>139</v>
      </c>
      <c r="B37" s="1"/>
      <c r="C37" s="18" t="n">
        <v>91</v>
      </c>
      <c r="D37" s="18" t="n">
        <v>78</v>
      </c>
      <c r="E37" s="18" t="n">
        <v>181</v>
      </c>
      <c r="F37" s="18" t="n">
        <v>345</v>
      </c>
      <c r="G37" s="18" t="n">
        <v>31</v>
      </c>
      <c r="H37" s="18" t="n">
        <v>101</v>
      </c>
      <c r="I37" s="18" t="n">
        <v>46</v>
      </c>
      <c r="J37" s="18" t="n">
        <v>124</v>
      </c>
      <c r="K37" s="18" t="n">
        <v>0</v>
      </c>
      <c r="L37" s="18" t="n">
        <v>134</v>
      </c>
      <c r="M37" s="18" t="n">
        <v>203</v>
      </c>
      <c r="N37" s="18" t="n">
        <v>114</v>
      </c>
      <c r="O37" s="18" t="n">
        <v>31</v>
      </c>
      <c r="P37" s="18" t="n">
        <v>0</v>
      </c>
      <c r="Q37" s="18" t="n">
        <v>79</v>
      </c>
      <c r="R37" s="18" t="n">
        <v>189</v>
      </c>
      <c r="S37" s="18" t="n">
        <v>87</v>
      </c>
      <c r="T37" s="18" t="n">
        <v>590</v>
      </c>
      <c r="U37" s="18" t="n">
        <v>102</v>
      </c>
      <c r="V37" s="18" t="n">
        <v>244</v>
      </c>
      <c r="W37" s="18" t="n">
        <v>92</v>
      </c>
      <c r="X37" s="18" t="n">
        <v>104</v>
      </c>
      <c r="Y37" s="18" t="n">
        <v>50</v>
      </c>
      <c r="Z37" s="18" t="n">
        <v>245</v>
      </c>
      <c r="AA37" s="18" t="n">
        <v>131</v>
      </c>
      <c r="AB37" s="18" t="n">
        <v>117</v>
      </c>
      <c r="AC37" s="18" t="n">
        <v>24</v>
      </c>
      <c r="AD37" s="18" t="n">
        <v>223</v>
      </c>
      <c r="AE37" s="18" t="n">
        <v>0</v>
      </c>
      <c r="AF37" s="18" t="n">
        <v>42</v>
      </c>
      <c r="AG37" s="18" t="n">
        <v>117</v>
      </c>
      <c r="AH37" s="18" t="n">
        <v>84</v>
      </c>
      <c r="AI37" s="18" t="n">
        <v>54</v>
      </c>
      <c r="AJ37" s="18" t="n">
        <v>173</v>
      </c>
      <c r="AK37" s="18" t="n">
        <v>221</v>
      </c>
      <c r="AL37" s="18" t="n">
        <v>148</v>
      </c>
      <c r="AM37" s="18" t="n">
        <v>70</v>
      </c>
      <c r="AN37" s="18" t="n">
        <v>54</v>
      </c>
      <c r="AO37" s="18" t="n">
        <v>54</v>
      </c>
      <c r="AP37" s="18" t="n">
        <v>20</v>
      </c>
      <c r="AQ37" s="18" t="n">
        <v>22</v>
      </c>
      <c r="AR37" s="18" t="n">
        <v>316</v>
      </c>
      <c r="AS37" s="18" t="n">
        <v>146</v>
      </c>
      <c r="AT37" s="18" t="n">
        <v>0</v>
      </c>
      <c r="AU37" s="18" t="n">
        <v>41</v>
      </c>
      <c r="AV37" s="18" t="n">
        <v>180</v>
      </c>
      <c r="AW37" s="18" t="n">
        <v>28</v>
      </c>
      <c r="AX37" s="18" t="n">
        <v>15</v>
      </c>
      <c r="AY37" s="18" t="n">
        <v>138</v>
      </c>
      <c r="AZ37" s="18" t="n">
        <v>134</v>
      </c>
      <c r="BA37" s="18" t="n">
        <v>49</v>
      </c>
      <c r="BB37" s="18" t="n">
        <v>107</v>
      </c>
      <c r="BC37" s="18" t="n">
        <v>74</v>
      </c>
      <c r="BD37" s="18" t="n">
        <v>61</v>
      </c>
      <c r="BE37" s="18" t="n">
        <v>123</v>
      </c>
      <c r="BF37" s="18" t="n">
        <v>41</v>
      </c>
      <c r="BG37" s="18" t="n">
        <v>141</v>
      </c>
      <c r="BH37" s="18" t="n">
        <v>0</v>
      </c>
      <c r="BI37" s="18" t="n">
        <v>80</v>
      </c>
      <c r="BJ37" s="18" t="n">
        <v>29</v>
      </c>
      <c r="BK37" s="18" t="n">
        <v>54</v>
      </c>
      <c r="BL37" s="18" t="n">
        <v>169</v>
      </c>
      <c r="BM37" s="18" t="n">
        <v>148</v>
      </c>
      <c r="BN37" s="18" t="n">
        <v>89</v>
      </c>
      <c r="BO37" s="18" t="n">
        <v>239</v>
      </c>
      <c r="BP37" s="18" t="n">
        <v>153</v>
      </c>
      <c r="BQ37" s="18" t="n">
        <v>297</v>
      </c>
      <c r="BR37" s="18" t="n">
        <v>71</v>
      </c>
      <c r="BS37" s="18" t="n">
        <v>318</v>
      </c>
      <c r="BT37" s="18" t="n">
        <v>222</v>
      </c>
      <c r="BU37" s="18" t="n">
        <v>105</v>
      </c>
      <c r="BV37" s="18" t="n">
        <v>446</v>
      </c>
      <c r="BW37" s="18" t="n">
        <v>105</v>
      </c>
      <c r="BX37" s="18" t="n">
        <v>5</v>
      </c>
      <c r="BY37" s="18" t="n">
        <v>35</v>
      </c>
      <c r="BZ37" s="18" t="n">
        <v>773</v>
      </c>
      <c r="CA37" s="18" t="n">
        <v>313</v>
      </c>
      <c r="CB37" s="18" t="n">
        <v>458</v>
      </c>
      <c r="CC37" s="18" t="n">
        <v>62</v>
      </c>
      <c r="CD37" s="18" t="n">
        <v>41</v>
      </c>
      <c r="CE37" s="18" t="n">
        <v>24</v>
      </c>
      <c r="CF37" s="18" t="n">
        <v>3</v>
      </c>
      <c r="CG37" s="18" t="n">
        <v>488</v>
      </c>
      <c r="CH37" s="18" t="n">
        <v>185</v>
      </c>
      <c r="CI37" s="18" t="n">
        <v>165</v>
      </c>
      <c r="CJ37" s="18" t="n">
        <v>81</v>
      </c>
      <c r="CK37" s="18" t="n">
        <v>0</v>
      </c>
      <c r="CL37" s="18" t="n">
        <v>0</v>
      </c>
      <c r="CM37" s="18" t="n">
        <v>112</v>
      </c>
      <c r="CN37" s="18" t="n">
        <v>12</v>
      </c>
      <c r="CO37" s="18" t="n">
        <v>0</v>
      </c>
      <c r="CP37" s="18" t="n">
        <v>48</v>
      </c>
      <c r="CQ37" s="18" t="n">
        <v>88</v>
      </c>
      <c r="CR37" s="18" t="n">
        <v>88</v>
      </c>
      <c r="CS37" s="18" t="n">
        <v>7</v>
      </c>
      <c r="CT37" s="18" t="n">
        <v>130</v>
      </c>
      <c r="CU37" s="18" t="n">
        <v>347</v>
      </c>
      <c r="CV37" s="18" t="n">
        <v>418</v>
      </c>
      <c r="CW37" s="18" t="n">
        <v>777</v>
      </c>
      <c r="CX37" s="18" t="n">
        <v>1040</v>
      </c>
      <c r="CY37" s="18" t="n">
        <v>296</v>
      </c>
      <c r="CZ37" s="18" t="n">
        <v>5</v>
      </c>
      <c r="DA37" s="18" t="n">
        <v>70</v>
      </c>
      <c r="DB37" s="18" t="n">
        <v>314</v>
      </c>
      <c r="DC37" s="18" t="n">
        <v>515</v>
      </c>
      <c r="DD37" s="18" t="n">
        <v>164</v>
      </c>
      <c r="DE37" s="18" t="n">
        <v>222</v>
      </c>
      <c r="DF37" s="18" t="n">
        <v>115</v>
      </c>
      <c r="DG37" s="18" t="n">
        <v>68</v>
      </c>
      <c r="DH37" s="18" t="n">
        <v>21</v>
      </c>
    </row>
    <row r="38" customFormat="false" ht="12.75" hidden="false" customHeight="false" outlineLevel="0" collapsed="false">
      <c r="B38" s="1" t="s">
        <v>140</v>
      </c>
      <c r="C38" s="15" t="n">
        <v>32</v>
      </c>
      <c r="D38" s="15" t="n">
        <v>38</v>
      </c>
      <c r="E38" s="15" t="n">
        <v>43</v>
      </c>
      <c r="F38" s="15" t="n">
        <v>71</v>
      </c>
      <c r="G38" s="15" t="n">
        <v>0</v>
      </c>
      <c r="H38" s="15" t="n">
        <v>34</v>
      </c>
      <c r="I38" s="15" t="n">
        <v>8</v>
      </c>
      <c r="J38" s="15" t="n">
        <v>14</v>
      </c>
      <c r="K38" s="15" t="n">
        <v>0</v>
      </c>
      <c r="L38" s="15" t="n">
        <v>33</v>
      </c>
      <c r="M38" s="15" t="n">
        <v>139</v>
      </c>
      <c r="N38" s="15" t="n">
        <v>80</v>
      </c>
      <c r="O38" s="15" t="n">
        <v>0</v>
      </c>
      <c r="P38" s="15" t="n">
        <v>0</v>
      </c>
      <c r="Q38" s="15" t="n">
        <v>13</v>
      </c>
      <c r="R38" s="15" t="n">
        <v>52</v>
      </c>
      <c r="S38" s="15" t="n">
        <v>35</v>
      </c>
      <c r="T38" s="15" t="n">
        <v>507</v>
      </c>
      <c r="U38" s="15" t="n">
        <v>58</v>
      </c>
      <c r="V38" s="15" t="n">
        <v>47</v>
      </c>
      <c r="W38" s="15" t="n">
        <v>75</v>
      </c>
      <c r="X38" s="15" t="n">
        <v>14</v>
      </c>
      <c r="Y38" s="15" t="n">
        <v>17</v>
      </c>
      <c r="Z38" s="15" t="n">
        <v>60</v>
      </c>
      <c r="AA38" s="15" t="n">
        <v>35</v>
      </c>
      <c r="AB38" s="15" t="n">
        <v>33</v>
      </c>
      <c r="AC38" s="15" t="n">
        <v>24</v>
      </c>
      <c r="AD38" s="15" t="n">
        <v>132</v>
      </c>
      <c r="AE38" s="15" t="n">
        <v>0</v>
      </c>
      <c r="AF38" s="15" t="n">
        <v>5</v>
      </c>
      <c r="AG38" s="15" t="n">
        <v>37</v>
      </c>
      <c r="AH38" s="15" t="n">
        <v>24</v>
      </c>
      <c r="AI38" s="15" t="n">
        <v>11</v>
      </c>
      <c r="AJ38" s="15" t="n">
        <v>78</v>
      </c>
      <c r="AK38" s="15" t="n">
        <v>143</v>
      </c>
      <c r="AL38" s="15" t="n">
        <v>103</v>
      </c>
      <c r="AM38" s="15" t="n">
        <v>47</v>
      </c>
      <c r="AN38" s="15" t="n">
        <v>37</v>
      </c>
      <c r="AO38" s="15" t="n">
        <v>34</v>
      </c>
      <c r="AP38" s="15" t="n">
        <v>16</v>
      </c>
      <c r="AQ38" s="15" t="n">
        <v>0</v>
      </c>
      <c r="AR38" s="15" t="n">
        <v>84</v>
      </c>
      <c r="AS38" s="15" t="n">
        <v>77</v>
      </c>
      <c r="AT38" s="15" t="n">
        <v>0</v>
      </c>
      <c r="AU38" s="15" t="n">
        <v>41</v>
      </c>
      <c r="AV38" s="15" t="n">
        <v>91</v>
      </c>
      <c r="AW38" s="15" t="n">
        <v>0</v>
      </c>
      <c r="AX38" s="15" t="n">
        <v>0</v>
      </c>
      <c r="AY38" s="15" t="n">
        <v>32</v>
      </c>
      <c r="AZ38" s="15" t="n">
        <v>83</v>
      </c>
      <c r="BA38" s="15" t="n">
        <v>17</v>
      </c>
      <c r="BB38" s="15" t="n">
        <v>39</v>
      </c>
      <c r="BC38" s="15" t="n">
        <v>47</v>
      </c>
      <c r="BD38" s="15" t="n">
        <v>61</v>
      </c>
      <c r="BE38" s="15" t="n">
        <v>73</v>
      </c>
      <c r="BF38" s="15" t="n">
        <v>12</v>
      </c>
      <c r="BG38" s="15" t="n">
        <v>26</v>
      </c>
      <c r="BH38" s="15" t="n">
        <v>0</v>
      </c>
      <c r="BI38" s="15" t="n">
        <v>16</v>
      </c>
      <c r="BJ38" s="15" t="n">
        <v>0</v>
      </c>
      <c r="BK38" s="15" t="n">
        <v>6</v>
      </c>
      <c r="BL38" s="15" t="n">
        <v>18</v>
      </c>
      <c r="BM38" s="15" t="n">
        <v>60</v>
      </c>
      <c r="BN38" s="15" t="n">
        <v>32</v>
      </c>
      <c r="BO38" s="15" t="n">
        <v>104</v>
      </c>
      <c r="BP38" s="15" t="n">
        <v>72</v>
      </c>
      <c r="BQ38" s="15" t="n">
        <v>44</v>
      </c>
      <c r="BR38" s="15" t="n">
        <v>0</v>
      </c>
      <c r="BS38" s="15" t="n">
        <v>72</v>
      </c>
      <c r="BT38" s="15" t="n">
        <v>0</v>
      </c>
      <c r="BU38" s="15" t="n">
        <v>60</v>
      </c>
      <c r="BV38" s="15" t="n">
        <v>144</v>
      </c>
      <c r="BW38" s="15" t="n">
        <v>50</v>
      </c>
      <c r="BX38" s="15" t="n">
        <v>5</v>
      </c>
      <c r="BY38" s="15" t="n">
        <v>0</v>
      </c>
      <c r="BZ38" s="15" t="n">
        <v>213</v>
      </c>
      <c r="CA38" s="15" t="n">
        <v>5</v>
      </c>
      <c r="CB38" s="15" t="n">
        <v>41</v>
      </c>
      <c r="CC38" s="15" t="n">
        <v>14</v>
      </c>
      <c r="CD38" s="15" t="n">
        <v>22</v>
      </c>
      <c r="CE38" s="15" t="n">
        <v>24</v>
      </c>
      <c r="CF38" s="15" t="n">
        <v>0</v>
      </c>
      <c r="CG38" s="15" t="n">
        <v>411</v>
      </c>
      <c r="CH38" s="15" t="n">
        <v>44</v>
      </c>
      <c r="CI38" s="15" t="n">
        <v>83</v>
      </c>
      <c r="CJ38" s="15" t="n">
        <v>35</v>
      </c>
      <c r="CK38" s="15" t="n">
        <v>0</v>
      </c>
      <c r="CL38" s="15" t="n">
        <v>0</v>
      </c>
      <c r="CM38" s="15" t="n">
        <v>46</v>
      </c>
      <c r="CN38" s="15" t="n">
        <v>0</v>
      </c>
      <c r="CO38" s="15" t="n">
        <v>0</v>
      </c>
      <c r="CP38" s="15" t="n">
        <v>29</v>
      </c>
      <c r="CQ38" s="15" t="n">
        <v>0</v>
      </c>
      <c r="CR38" s="15" t="n">
        <v>31</v>
      </c>
      <c r="CS38" s="15" t="n">
        <v>0</v>
      </c>
      <c r="CT38" s="15" t="n">
        <v>51</v>
      </c>
      <c r="CU38" s="15" t="n">
        <v>230</v>
      </c>
      <c r="CV38" s="15" t="n">
        <v>50</v>
      </c>
      <c r="CW38" s="15" t="n">
        <v>179</v>
      </c>
      <c r="CX38" s="15" t="n">
        <v>493</v>
      </c>
      <c r="CY38" s="15" t="n">
        <v>121</v>
      </c>
      <c r="CZ38" s="15" t="n">
        <v>5</v>
      </c>
      <c r="DA38" s="15" t="n">
        <v>0</v>
      </c>
      <c r="DB38" s="15" t="n">
        <v>84</v>
      </c>
      <c r="DC38" s="15" t="n">
        <v>244</v>
      </c>
      <c r="DD38" s="15" t="n">
        <v>84</v>
      </c>
      <c r="DE38" s="15" t="n">
        <v>105</v>
      </c>
      <c r="DF38" s="15" t="n">
        <v>68</v>
      </c>
      <c r="DG38" s="15" t="n">
        <v>68</v>
      </c>
      <c r="DH38" s="15" t="n">
        <v>0</v>
      </c>
    </row>
    <row r="39" customFormat="false" ht="12.75" hidden="false" customHeight="false" outlineLevel="0" collapsed="false">
      <c r="B39" s="1" t="s">
        <v>141</v>
      </c>
      <c r="C39" s="15" t="n">
        <v>9</v>
      </c>
      <c r="D39" s="15" t="n">
        <v>0</v>
      </c>
      <c r="E39" s="15" t="n">
        <v>0</v>
      </c>
      <c r="F39" s="15" t="n">
        <v>13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1</v>
      </c>
      <c r="R39" s="15" t="n">
        <v>0</v>
      </c>
      <c r="S39" s="15" t="n">
        <v>0</v>
      </c>
      <c r="T39" s="15" t="n">
        <v>0</v>
      </c>
      <c r="U39" s="15" t="n">
        <v>8</v>
      </c>
      <c r="V39" s="15" t="n">
        <v>7</v>
      </c>
      <c r="W39" s="15" t="n">
        <v>0</v>
      </c>
      <c r="X39" s="15" t="n">
        <v>8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5</v>
      </c>
      <c r="AP39" s="15" t="n">
        <v>0</v>
      </c>
      <c r="AQ39" s="15" t="n">
        <v>0</v>
      </c>
      <c r="AR39" s="15" t="n">
        <v>9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14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11</v>
      </c>
      <c r="CH39" s="15" t="n">
        <v>0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0</v>
      </c>
      <c r="CP39" s="15" t="n">
        <v>0</v>
      </c>
      <c r="CQ39" s="15" t="n">
        <v>0</v>
      </c>
      <c r="CR39" s="15" t="n">
        <v>0</v>
      </c>
      <c r="CS39" s="15" t="n">
        <v>7</v>
      </c>
      <c r="CT39" s="15" t="n">
        <v>0</v>
      </c>
      <c r="CU39" s="15" t="n">
        <v>0</v>
      </c>
      <c r="CV39" s="15" t="n">
        <v>5</v>
      </c>
      <c r="CW39" s="15" t="n">
        <v>7</v>
      </c>
      <c r="CX39" s="15" t="n">
        <v>5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</row>
    <row r="40" customFormat="false" ht="12.75" hidden="false" customHeight="false" outlineLevel="0" collapsed="false">
      <c r="B40" s="1" t="s">
        <v>142</v>
      </c>
      <c r="C40" s="15" t="n">
        <v>5</v>
      </c>
      <c r="D40" s="15" t="n">
        <v>21</v>
      </c>
      <c r="E40" s="15" t="n">
        <v>0</v>
      </c>
      <c r="F40" s="15" t="n">
        <v>0</v>
      </c>
      <c r="G40" s="15" t="n">
        <v>0</v>
      </c>
      <c r="H40" s="15" t="n">
        <v>33</v>
      </c>
      <c r="I40" s="15" t="n">
        <v>18</v>
      </c>
      <c r="J40" s="15" t="n">
        <v>5</v>
      </c>
      <c r="K40" s="15" t="n">
        <v>0</v>
      </c>
      <c r="L40" s="15" t="n">
        <v>37</v>
      </c>
      <c r="M40" s="15" t="n">
        <v>12</v>
      </c>
      <c r="N40" s="15" t="n">
        <v>0</v>
      </c>
      <c r="O40" s="15" t="n">
        <v>0</v>
      </c>
      <c r="P40" s="15" t="n">
        <v>0</v>
      </c>
      <c r="Q40" s="15" t="n">
        <v>37</v>
      </c>
      <c r="R40" s="15" t="n">
        <v>0</v>
      </c>
      <c r="S40" s="15" t="n">
        <v>30</v>
      </c>
      <c r="T40" s="15" t="n">
        <v>0</v>
      </c>
      <c r="U40" s="15" t="n">
        <v>0</v>
      </c>
      <c r="V40" s="15" t="n">
        <v>78</v>
      </c>
      <c r="W40" s="15" t="n">
        <v>0</v>
      </c>
      <c r="X40" s="15" t="n">
        <v>21</v>
      </c>
      <c r="Y40" s="15" t="n">
        <v>9</v>
      </c>
      <c r="Z40" s="15" t="n">
        <v>0</v>
      </c>
      <c r="AA40" s="15" t="n">
        <v>30</v>
      </c>
      <c r="AB40" s="15" t="n">
        <v>0</v>
      </c>
      <c r="AC40" s="15" t="n">
        <v>0</v>
      </c>
      <c r="AD40" s="15" t="n">
        <v>55</v>
      </c>
      <c r="AE40" s="15" t="n">
        <v>0</v>
      </c>
      <c r="AF40" s="15" t="n">
        <v>0</v>
      </c>
      <c r="AG40" s="15" t="n">
        <v>54</v>
      </c>
      <c r="AH40" s="15" t="n">
        <v>0</v>
      </c>
      <c r="AI40" s="15" t="n">
        <v>0</v>
      </c>
      <c r="AJ40" s="15" t="n">
        <v>0</v>
      </c>
      <c r="AK40" s="15" t="n">
        <v>5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4</v>
      </c>
      <c r="AQ40" s="15" t="n">
        <v>22</v>
      </c>
      <c r="AR40" s="15" t="n">
        <v>0</v>
      </c>
      <c r="AS40" s="15" t="n">
        <v>14</v>
      </c>
      <c r="AT40" s="15" t="n">
        <v>0</v>
      </c>
      <c r="AU40" s="15" t="n">
        <v>0</v>
      </c>
      <c r="AV40" s="15" t="n">
        <v>0</v>
      </c>
      <c r="AW40" s="15" t="n">
        <v>28</v>
      </c>
      <c r="AX40" s="15" t="n">
        <v>8</v>
      </c>
      <c r="AY40" s="15" t="n">
        <v>0</v>
      </c>
      <c r="AZ40" s="15" t="n">
        <v>0</v>
      </c>
      <c r="BA40" s="15" t="n">
        <v>0</v>
      </c>
      <c r="BB40" s="15" t="n">
        <v>22</v>
      </c>
      <c r="BC40" s="15" t="n">
        <v>27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51</v>
      </c>
      <c r="BM40" s="15" t="n">
        <v>13</v>
      </c>
      <c r="BN40" s="15" t="n">
        <v>57</v>
      </c>
      <c r="BO40" s="15" t="n">
        <v>68</v>
      </c>
      <c r="BP40" s="15" t="n">
        <v>0</v>
      </c>
      <c r="BQ40" s="15" t="n">
        <v>0</v>
      </c>
      <c r="BR40" s="15" t="n">
        <v>0</v>
      </c>
      <c r="BS40" s="15" t="n">
        <v>132</v>
      </c>
      <c r="BT40" s="15" t="n">
        <v>12</v>
      </c>
      <c r="BU40" s="15" t="n">
        <v>0</v>
      </c>
      <c r="BV40" s="15" t="n">
        <v>145</v>
      </c>
      <c r="BW40" s="15" t="n">
        <v>41</v>
      </c>
      <c r="BX40" s="15" t="n">
        <v>0</v>
      </c>
      <c r="BY40" s="15" t="n">
        <v>0</v>
      </c>
      <c r="BZ40" s="15" t="n">
        <v>33</v>
      </c>
      <c r="CA40" s="15" t="n">
        <v>58</v>
      </c>
      <c r="CB40" s="15" t="n">
        <v>31</v>
      </c>
      <c r="CC40" s="15" t="n">
        <v>0</v>
      </c>
      <c r="CD40" s="15" t="n">
        <v>19</v>
      </c>
      <c r="CE40" s="15" t="n">
        <v>0</v>
      </c>
      <c r="CF40" s="15" t="n">
        <v>0</v>
      </c>
      <c r="CG40" s="15" t="n">
        <v>53</v>
      </c>
      <c r="CH40" s="15" t="n">
        <v>118</v>
      </c>
      <c r="CI40" s="15" t="n">
        <v>82</v>
      </c>
      <c r="CJ40" s="15" t="n">
        <v>0</v>
      </c>
      <c r="CK40" s="15" t="n">
        <v>0</v>
      </c>
      <c r="CL40" s="15" t="n">
        <v>0</v>
      </c>
      <c r="CM40" s="15" t="n">
        <v>9</v>
      </c>
      <c r="CN40" s="15" t="n">
        <v>0</v>
      </c>
      <c r="CO40" s="15" t="n">
        <v>0</v>
      </c>
      <c r="CP40" s="15" t="n">
        <v>0</v>
      </c>
      <c r="CQ40" s="15" t="n">
        <v>21</v>
      </c>
      <c r="CR40" s="15" t="n">
        <v>0</v>
      </c>
      <c r="CS40" s="15" t="n">
        <v>0</v>
      </c>
      <c r="CT40" s="15" t="n">
        <v>6</v>
      </c>
      <c r="CU40" s="15" t="n">
        <v>59</v>
      </c>
      <c r="CV40" s="15" t="n">
        <v>45</v>
      </c>
      <c r="CW40" s="15" t="n">
        <v>403</v>
      </c>
      <c r="CX40" s="15" t="n">
        <v>499</v>
      </c>
      <c r="CY40" s="15" t="n">
        <v>121</v>
      </c>
      <c r="CZ40" s="15" t="n">
        <v>0</v>
      </c>
      <c r="DA40" s="15" t="n">
        <v>50</v>
      </c>
      <c r="DB40" s="15" t="n">
        <v>186</v>
      </c>
      <c r="DC40" s="15" t="n">
        <v>77</v>
      </c>
      <c r="DD40" s="15" t="n">
        <v>40</v>
      </c>
      <c r="DE40" s="15" t="n">
        <v>0</v>
      </c>
      <c r="DF40" s="15" t="n">
        <v>16</v>
      </c>
      <c r="DG40" s="15" t="n">
        <v>0</v>
      </c>
      <c r="DH40" s="15" t="n">
        <v>0</v>
      </c>
    </row>
    <row r="41" customFormat="false" ht="12.75" hidden="false" customHeight="false" outlineLevel="0" collapsed="false">
      <c r="B41" s="1" t="s">
        <v>143</v>
      </c>
      <c r="C41" s="15" t="n">
        <v>0</v>
      </c>
      <c r="D41" s="15" t="n">
        <v>19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4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5" t="n">
        <v>0</v>
      </c>
      <c r="CK41" s="15" t="n">
        <v>0</v>
      </c>
      <c r="CL41" s="15" t="n">
        <v>0</v>
      </c>
      <c r="CM41" s="15" t="n">
        <v>0</v>
      </c>
      <c r="CN41" s="15" t="n">
        <v>0</v>
      </c>
      <c r="CO41" s="15" t="n">
        <v>0</v>
      </c>
      <c r="CP41" s="15" t="n">
        <v>0</v>
      </c>
      <c r="CQ41" s="15" t="n">
        <v>0</v>
      </c>
      <c r="CR41" s="15" t="n">
        <v>0</v>
      </c>
      <c r="CS41" s="15" t="n">
        <v>0</v>
      </c>
      <c r="CT41" s="15" t="n">
        <v>0</v>
      </c>
      <c r="CU41" s="15" t="n">
        <v>0</v>
      </c>
      <c r="CV41" s="15" t="n">
        <v>0</v>
      </c>
      <c r="CW41" s="15" t="n">
        <v>0</v>
      </c>
      <c r="CX41" s="15" t="n">
        <v>0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5" t="n">
        <v>0</v>
      </c>
      <c r="DF41" s="15" t="n">
        <v>0</v>
      </c>
      <c r="DG41" s="15" t="n">
        <v>0</v>
      </c>
      <c r="DH41" s="15" t="n">
        <v>0</v>
      </c>
    </row>
    <row r="42" customFormat="false" ht="12.75" hidden="false" customHeight="false" outlineLevel="0" collapsed="false">
      <c r="B42" s="2" t="s">
        <v>14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</row>
    <row r="43" customFormat="false" ht="12.75" hidden="false" customHeight="false" outlineLevel="0" collapsed="false">
      <c r="B43" s="2" t="s">
        <v>145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40</v>
      </c>
      <c r="AS43" s="15" t="n">
        <v>12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3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38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16</v>
      </c>
      <c r="CC43" s="15" t="n">
        <v>0</v>
      </c>
      <c r="CD43" s="15" t="n">
        <v>0</v>
      </c>
      <c r="CE43" s="15" t="n">
        <v>0</v>
      </c>
      <c r="CF43" s="15" t="n">
        <v>3</v>
      </c>
      <c r="CG43" s="15" t="n">
        <v>0</v>
      </c>
      <c r="CH43" s="15" t="n">
        <v>0</v>
      </c>
      <c r="CI43" s="15" t="n">
        <v>0</v>
      </c>
      <c r="CJ43" s="15" t="n">
        <v>0</v>
      </c>
      <c r="CK43" s="15" t="n">
        <v>0</v>
      </c>
      <c r="CL43" s="15" t="n">
        <v>0</v>
      </c>
      <c r="CM43" s="15" t="n">
        <v>0</v>
      </c>
      <c r="CN43" s="15" t="n">
        <v>0</v>
      </c>
      <c r="CO43" s="15" t="n">
        <v>0</v>
      </c>
      <c r="CP43" s="15" t="n">
        <v>0</v>
      </c>
      <c r="CQ43" s="15" t="n">
        <v>0</v>
      </c>
      <c r="CR43" s="15" t="n">
        <v>0</v>
      </c>
      <c r="CS43" s="15" t="n">
        <v>0</v>
      </c>
      <c r="CT43" s="15" t="n">
        <v>0</v>
      </c>
      <c r="CU43" s="15" t="n">
        <v>0</v>
      </c>
      <c r="CV43" s="15" t="n">
        <v>12</v>
      </c>
      <c r="CW43" s="15" t="n">
        <v>0</v>
      </c>
      <c r="CX43" s="15" t="n">
        <v>0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5" t="n">
        <v>0</v>
      </c>
      <c r="DF43" s="15" t="n">
        <v>0</v>
      </c>
      <c r="DG43" s="15" t="n">
        <v>0</v>
      </c>
      <c r="DH43" s="15" t="n">
        <v>0</v>
      </c>
    </row>
    <row r="44" customFormat="false" ht="12.75" hidden="false" customHeight="false" outlineLevel="0" collapsed="false">
      <c r="B44" s="1" t="s">
        <v>14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0</v>
      </c>
      <c r="CQ44" s="15" t="n">
        <v>0</v>
      </c>
      <c r="CR44" s="15" t="n">
        <v>0</v>
      </c>
      <c r="CS44" s="15" t="n">
        <v>0</v>
      </c>
      <c r="CT44" s="15" t="n">
        <v>0</v>
      </c>
      <c r="CU44" s="15" t="n">
        <v>0</v>
      </c>
      <c r="CV44" s="15" t="n">
        <v>0</v>
      </c>
      <c r="CW44" s="15" t="n">
        <v>0</v>
      </c>
      <c r="CX44" s="15" t="n">
        <v>0</v>
      </c>
      <c r="CY44" s="15" t="n">
        <v>0</v>
      </c>
      <c r="CZ44" s="15" t="n">
        <v>0</v>
      </c>
      <c r="DA44" s="15" t="n">
        <v>0</v>
      </c>
      <c r="DB44" s="15" t="n">
        <v>0</v>
      </c>
      <c r="DC44" s="15" t="n">
        <v>0</v>
      </c>
      <c r="DD44" s="15" t="n">
        <v>0</v>
      </c>
      <c r="DE44" s="15" t="n">
        <v>0</v>
      </c>
      <c r="DF44" s="15" t="n">
        <v>0</v>
      </c>
      <c r="DG44" s="15" t="n">
        <v>0</v>
      </c>
      <c r="DH44" s="15" t="n">
        <v>0</v>
      </c>
    </row>
    <row r="45" customFormat="false" ht="12.75" hidden="false" customHeight="false" outlineLevel="0" collapsed="false">
      <c r="B45" s="2" t="s">
        <v>147</v>
      </c>
      <c r="C45" s="15" t="n">
        <v>0</v>
      </c>
      <c r="D45" s="15" t="n">
        <v>0</v>
      </c>
      <c r="E45" s="15" t="n">
        <v>0</v>
      </c>
      <c r="F45" s="15" t="n">
        <v>15</v>
      </c>
      <c r="G45" s="15" t="n">
        <v>0</v>
      </c>
      <c r="H45" s="15" t="n">
        <v>13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49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6</v>
      </c>
      <c r="AG45" s="15" t="n">
        <v>5</v>
      </c>
      <c r="AH45" s="15" t="n">
        <v>0</v>
      </c>
      <c r="AI45" s="15" t="n">
        <v>10</v>
      </c>
      <c r="AJ45" s="15" t="n">
        <v>2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23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36</v>
      </c>
      <c r="CW45" s="15" t="n">
        <v>0</v>
      </c>
      <c r="CX45" s="15" t="n">
        <v>0</v>
      </c>
      <c r="CY45" s="15" t="n">
        <v>17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</row>
    <row r="46" customFormat="false" ht="12.75" hidden="false" customHeight="false" outlineLevel="0" collapsed="false">
      <c r="B46" s="2" t="s">
        <v>148</v>
      </c>
      <c r="C46" s="15" t="n">
        <v>34</v>
      </c>
      <c r="D46" s="15" t="n">
        <v>0</v>
      </c>
      <c r="E46" s="15" t="n">
        <v>104</v>
      </c>
      <c r="F46" s="15" t="n">
        <v>52</v>
      </c>
      <c r="G46" s="15" t="n">
        <v>31</v>
      </c>
      <c r="H46" s="15" t="n">
        <v>0</v>
      </c>
      <c r="I46" s="15" t="n">
        <v>0</v>
      </c>
      <c r="J46" s="15" t="n">
        <v>48</v>
      </c>
      <c r="K46" s="15" t="n">
        <v>0</v>
      </c>
      <c r="L46" s="15" t="n">
        <v>5</v>
      </c>
      <c r="M46" s="15" t="n">
        <v>17</v>
      </c>
      <c r="N46" s="15" t="n">
        <v>34</v>
      </c>
      <c r="O46" s="15" t="n">
        <v>0</v>
      </c>
      <c r="P46" s="15" t="n">
        <v>0</v>
      </c>
      <c r="Q46" s="15" t="n">
        <v>4</v>
      </c>
      <c r="R46" s="15" t="n">
        <v>13</v>
      </c>
      <c r="S46" s="15" t="n">
        <v>12</v>
      </c>
      <c r="T46" s="15" t="n">
        <v>14</v>
      </c>
      <c r="U46" s="15" t="n">
        <v>12</v>
      </c>
      <c r="V46" s="15" t="n">
        <v>21</v>
      </c>
      <c r="W46" s="15" t="n">
        <v>0</v>
      </c>
      <c r="X46" s="15" t="n">
        <v>0</v>
      </c>
      <c r="Y46" s="15" t="n">
        <v>24</v>
      </c>
      <c r="Z46" s="15" t="n">
        <v>119</v>
      </c>
      <c r="AA46" s="15" t="n">
        <v>60</v>
      </c>
      <c r="AB46" s="15" t="n">
        <v>30</v>
      </c>
      <c r="AC46" s="15" t="n">
        <v>0</v>
      </c>
      <c r="AD46" s="15" t="n">
        <v>0</v>
      </c>
      <c r="AE46" s="15" t="n">
        <v>0</v>
      </c>
      <c r="AF46" s="15" t="n">
        <v>18</v>
      </c>
      <c r="AG46" s="15" t="n">
        <v>21</v>
      </c>
      <c r="AH46" s="15" t="n">
        <v>6</v>
      </c>
      <c r="AI46" s="15" t="n">
        <v>12</v>
      </c>
      <c r="AJ46" s="15" t="n">
        <v>22</v>
      </c>
      <c r="AK46" s="15" t="n">
        <v>37</v>
      </c>
      <c r="AL46" s="15" t="n">
        <v>21</v>
      </c>
      <c r="AM46" s="15" t="n">
        <v>0</v>
      </c>
      <c r="AN46" s="15" t="n">
        <v>0</v>
      </c>
      <c r="AO46" s="15" t="n">
        <v>10</v>
      </c>
      <c r="AP46" s="15" t="n">
        <v>0</v>
      </c>
      <c r="AQ46" s="15" t="n">
        <v>0</v>
      </c>
      <c r="AR46" s="15" t="n">
        <v>28</v>
      </c>
      <c r="AS46" s="15" t="n">
        <v>6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32</v>
      </c>
      <c r="AZ46" s="15" t="n">
        <v>35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7</v>
      </c>
      <c r="BF46" s="15" t="n">
        <v>9</v>
      </c>
      <c r="BG46" s="15" t="n">
        <v>44</v>
      </c>
      <c r="BH46" s="15" t="n">
        <v>0</v>
      </c>
      <c r="BI46" s="15" t="n">
        <v>64</v>
      </c>
      <c r="BJ46" s="15" t="n">
        <v>0</v>
      </c>
      <c r="BK46" s="15" t="n">
        <v>0</v>
      </c>
      <c r="BL46" s="15" t="n">
        <v>31</v>
      </c>
      <c r="BM46" s="15" t="n">
        <v>38</v>
      </c>
      <c r="BN46" s="15" t="n">
        <v>0</v>
      </c>
      <c r="BO46" s="15" t="n">
        <v>0</v>
      </c>
      <c r="BP46" s="15" t="n">
        <v>0</v>
      </c>
      <c r="BQ46" s="15" t="n">
        <v>66</v>
      </c>
      <c r="BR46" s="15" t="n">
        <v>37</v>
      </c>
      <c r="BS46" s="15" t="n">
        <v>14</v>
      </c>
      <c r="BT46" s="15" t="n">
        <v>27</v>
      </c>
      <c r="BU46" s="15" t="n">
        <v>0</v>
      </c>
      <c r="BV46" s="15" t="n">
        <v>0</v>
      </c>
      <c r="BW46" s="15" t="n">
        <v>14</v>
      </c>
      <c r="BX46" s="15" t="n">
        <v>0</v>
      </c>
      <c r="BY46" s="15" t="n">
        <v>13</v>
      </c>
      <c r="BZ46" s="15" t="n">
        <v>416</v>
      </c>
      <c r="CA46" s="15" t="n">
        <v>64</v>
      </c>
      <c r="CB46" s="15" t="n">
        <v>283</v>
      </c>
      <c r="CC46" s="15" t="n">
        <v>48</v>
      </c>
      <c r="CD46" s="15" t="n">
        <v>0</v>
      </c>
      <c r="CE46" s="15" t="n">
        <v>0</v>
      </c>
      <c r="CF46" s="15" t="n">
        <v>0</v>
      </c>
      <c r="CG46" s="15" t="n">
        <v>13</v>
      </c>
      <c r="CH46" s="15" t="n">
        <v>0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12</v>
      </c>
      <c r="CO46" s="15" t="n">
        <v>0</v>
      </c>
      <c r="CP46" s="15" t="n">
        <v>0</v>
      </c>
      <c r="CQ46" s="15" t="n">
        <v>67</v>
      </c>
      <c r="CR46" s="15" t="n">
        <v>57</v>
      </c>
      <c r="CS46" s="15" t="n">
        <v>0</v>
      </c>
      <c r="CT46" s="15" t="n">
        <v>0</v>
      </c>
      <c r="CU46" s="15" t="n">
        <v>46</v>
      </c>
      <c r="CV46" s="15" t="n">
        <v>117</v>
      </c>
      <c r="CW46" s="15" t="n">
        <v>32</v>
      </c>
      <c r="CX46" s="15" t="n">
        <v>25</v>
      </c>
      <c r="CY46" s="15" t="n">
        <v>14</v>
      </c>
      <c r="CZ46" s="15" t="n">
        <v>0</v>
      </c>
      <c r="DA46" s="15" t="n">
        <v>0</v>
      </c>
      <c r="DB46" s="15" t="n">
        <v>44</v>
      </c>
      <c r="DC46" s="15" t="n">
        <v>28</v>
      </c>
      <c r="DD46" s="15" t="n">
        <v>0</v>
      </c>
      <c r="DE46" s="15" t="n">
        <v>13</v>
      </c>
      <c r="DF46" s="15" t="n">
        <v>14</v>
      </c>
      <c r="DG46" s="15" t="n">
        <v>0</v>
      </c>
      <c r="DH46" s="15" t="n">
        <v>0</v>
      </c>
    </row>
    <row r="47" customFormat="false" ht="12.75" hidden="false" customHeight="false" outlineLevel="0" collapsed="false">
      <c r="B47" s="1" t="s">
        <v>149</v>
      </c>
      <c r="C47" s="15" t="n">
        <v>0</v>
      </c>
      <c r="D47" s="15" t="n">
        <v>0</v>
      </c>
      <c r="E47" s="15" t="n">
        <v>34</v>
      </c>
      <c r="F47" s="15" t="n">
        <v>194</v>
      </c>
      <c r="G47" s="15" t="n">
        <v>0</v>
      </c>
      <c r="H47" s="15" t="n">
        <v>21</v>
      </c>
      <c r="I47" s="15" t="n">
        <v>20</v>
      </c>
      <c r="J47" s="15" t="n">
        <v>57</v>
      </c>
      <c r="K47" s="15" t="n">
        <v>0</v>
      </c>
      <c r="L47" s="15" t="n">
        <v>59</v>
      </c>
      <c r="M47" s="15" t="n">
        <v>35</v>
      </c>
      <c r="N47" s="15" t="n">
        <v>0</v>
      </c>
      <c r="O47" s="15" t="n">
        <v>31</v>
      </c>
      <c r="P47" s="15" t="n">
        <v>0</v>
      </c>
      <c r="Q47" s="15" t="n">
        <v>14</v>
      </c>
      <c r="R47" s="15" t="n">
        <v>124</v>
      </c>
      <c r="S47" s="15" t="n">
        <v>10</v>
      </c>
      <c r="T47" s="15" t="n">
        <v>69</v>
      </c>
      <c r="U47" s="15" t="n">
        <v>24</v>
      </c>
      <c r="V47" s="15" t="n">
        <v>91</v>
      </c>
      <c r="W47" s="15" t="n">
        <v>17</v>
      </c>
      <c r="X47" s="15" t="n">
        <v>61</v>
      </c>
      <c r="Y47" s="15" t="n">
        <v>0</v>
      </c>
      <c r="Z47" s="15" t="n">
        <v>17</v>
      </c>
      <c r="AA47" s="15" t="n">
        <v>6</v>
      </c>
      <c r="AB47" s="15" t="n">
        <v>54</v>
      </c>
      <c r="AC47" s="15" t="n">
        <v>0</v>
      </c>
      <c r="AD47" s="15" t="n">
        <v>36</v>
      </c>
      <c r="AE47" s="15" t="n">
        <v>0</v>
      </c>
      <c r="AF47" s="15" t="n">
        <v>13</v>
      </c>
      <c r="AG47" s="15" t="n">
        <v>0</v>
      </c>
      <c r="AH47" s="15" t="n">
        <v>54</v>
      </c>
      <c r="AI47" s="15" t="n">
        <v>21</v>
      </c>
      <c r="AJ47" s="15" t="n">
        <v>44</v>
      </c>
      <c r="AK47" s="15" t="n">
        <v>36</v>
      </c>
      <c r="AL47" s="15" t="n">
        <v>24</v>
      </c>
      <c r="AM47" s="15" t="n">
        <v>23</v>
      </c>
      <c r="AN47" s="15" t="n">
        <v>17</v>
      </c>
      <c r="AO47" s="15" t="n">
        <v>5</v>
      </c>
      <c r="AP47" s="15" t="n">
        <v>0</v>
      </c>
      <c r="AQ47" s="15" t="n">
        <v>0</v>
      </c>
      <c r="AR47" s="15" t="n">
        <v>155</v>
      </c>
      <c r="AS47" s="15" t="n">
        <v>37</v>
      </c>
      <c r="AT47" s="15" t="n">
        <v>0</v>
      </c>
      <c r="AU47" s="15" t="n">
        <v>0</v>
      </c>
      <c r="AV47" s="15" t="n">
        <v>66</v>
      </c>
      <c r="AW47" s="15" t="n">
        <v>0</v>
      </c>
      <c r="AX47" s="15" t="n">
        <v>0</v>
      </c>
      <c r="AY47" s="15" t="n">
        <v>74</v>
      </c>
      <c r="AZ47" s="15" t="n">
        <v>16</v>
      </c>
      <c r="BA47" s="15" t="n">
        <v>32</v>
      </c>
      <c r="BB47" s="15" t="n">
        <v>46</v>
      </c>
      <c r="BC47" s="15" t="n">
        <v>0</v>
      </c>
      <c r="BD47" s="15" t="n">
        <v>0</v>
      </c>
      <c r="BE47" s="15" t="n">
        <v>13</v>
      </c>
      <c r="BF47" s="15" t="n">
        <v>20</v>
      </c>
      <c r="BG47" s="15" t="n">
        <v>71</v>
      </c>
      <c r="BH47" s="15" t="n">
        <v>0</v>
      </c>
      <c r="BI47" s="15" t="n">
        <v>0</v>
      </c>
      <c r="BJ47" s="15" t="n">
        <v>29</v>
      </c>
      <c r="BK47" s="15" t="n">
        <v>10</v>
      </c>
      <c r="BL47" s="15" t="n">
        <v>69</v>
      </c>
      <c r="BM47" s="15" t="n">
        <v>37</v>
      </c>
      <c r="BN47" s="15" t="n">
        <v>0</v>
      </c>
      <c r="BO47" s="15" t="n">
        <v>27</v>
      </c>
      <c r="BP47" s="15" t="n">
        <v>81</v>
      </c>
      <c r="BQ47" s="15" t="n">
        <v>171</v>
      </c>
      <c r="BR47" s="15" t="n">
        <v>20</v>
      </c>
      <c r="BS47" s="15" t="n">
        <v>100</v>
      </c>
      <c r="BT47" s="15" t="n">
        <v>169</v>
      </c>
      <c r="BU47" s="15" t="n">
        <v>45</v>
      </c>
      <c r="BV47" s="15" t="n">
        <v>157</v>
      </c>
      <c r="BW47" s="15" t="n">
        <v>0</v>
      </c>
      <c r="BX47" s="15" t="n">
        <v>0</v>
      </c>
      <c r="BY47" s="15" t="n">
        <v>22</v>
      </c>
      <c r="BZ47" s="15" t="n">
        <v>111</v>
      </c>
      <c r="CA47" s="15" t="n">
        <v>186</v>
      </c>
      <c r="CB47" s="15" t="n">
        <v>83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23</v>
      </c>
      <c r="CI47" s="15" t="n">
        <v>0</v>
      </c>
      <c r="CJ47" s="15" t="n">
        <v>46</v>
      </c>
      <c r="CK47" s="15" t="n">
        <v>0</v>
      </c>
      <c r="CL47" s="15" t="n">
        <v>0</v>
      </c>
      <c r="CM47" s="15" t="n">
        <v>57</v>
      </c>
      <c r="CN47" s="15" t="n">
        <v>0</v>
      </c>
      <c r="CO47" s="15" t="n">
        <v>0</v>
      </c>
      <c r="CP47" s="15" t="n">
        <v>19</v>
      </c>
      <c r="CQ47" s="15" t="n">
        <v>0</v>
      </c>
      <c r="CR47" s="15" t="n">
        <v>0</v>
      </c>
      <c r="CS47" s="15" t="n">
        <v>0</v>
      </c>
      <c r="CT47" s="15" t="n">
        <v>73</v>
      </c>
      <c r="CU47" s="15" t="n">
        <v>12</v>
      </c>
      <c r="CV47" s="15" t="n">
        <v>153</v>
      </c>
      <c r="CW47" s="15" t="n">
        <v>135</v>
      </c>
      <c r="CX47" s="15" t="n">
        <v>18</v>
      </c>
      <c r="CY47" s="15" t="n">
        <v>17</v>
      </c>
      <c r="CZ47" s="15" t="n">
        <v>0</v>
      </c>
      <c r="DA47" s="15" t="n">
        <v>20</v>
      </c>
      <c r="DB47" s="15" t="n">
        <v>0</v>
      </c>
      <c r="DC47" s="15" t="n">
        <v>166</v>
      </c>
      <c r="DD47" s="15" t="n">
        <v>40</v>
      </c>
      <c r="DE47" s="15" t="n">
        <v>80</v>
      </c>
      <c r="DF47" s="15" t="n">
        <v>17</v>
      </c>
      <c r="DG47" s="15" t="n">
        <v>0</v>
      </c>
      <c r="DH47" s="15" t="n">
        <v>15</v>
      </c>
    </row>
    <row r="48" customFormat="false" ht="12.75" hidden="false" customHeight="false" outlineLevel="0" collapsed="false">
      <c r="B48" s="1" t="s">
        <v>150</v>
      </c>
      <c r="C48" s="15" t="n">
        <v>11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9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7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16</v>
      </c>
      <c r="BR48" s="15" t="n">
        <v>0</v>
      </c>
      <c r="BS48" s="15" t="n">
        <v>0</v>
      </c>
      <c r="BT48" s="15" t="n">
        <v>14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4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21</v>
      </c>
      <c r="CX48" s="15" t="n">
        <v>0</v>
      </c>
      <c r="CY48" s="15" t="n">
        <v>6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24</v>
      </c>
      <c r="DF48" s="15" t="n">
        <v>0</v>
      </c>
      <c r="DG48" s="15" t="n">
        <v>0</v>
      </c>
      <c r="DH48" s="15" t="n">
        <v>6</v>
      </c>
    </row>
    <row r="49" customFormat="false" ht="12.75" hidden="false" customHeight="false" outlineLevel="0" collapsed="false">
      <c r="B49" s="1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</row>
    <row r="50" customFormat="false" ht="12.75" hidden="false" customHeight="false" outlineLevel="0" collapsed="false">
      <c r="A50" s="1" t="s">
        <v>151</v>
      </c>
      <c r="B50" s="1"/>
      <c r="C50" s="15" t="n">
        <f aca="false">SUM(C51:C57)</f>
        <v>93</v>
      </c>
      <c r="D50" s="15" t="n">
        <f aca="false">SUM(D51:D57)</f>
        <v>53</v>
      </c>
      <c r="E50" s="15" t="n">
        <f aca="false">SUM(E51:E57)</f>
        <v>170</v>
      </c>
      <c r="F50" s="15" t="n">
        <f aca="false">SUM(F51:F57)</f>
        <v>47</v>
      </c>
      <c r="G50" s="15" t="n">
        <f aca="false">SUM(G51:G57)</f>
        <v>94</v>
      </c>
      <c r="H50" s="15" t="n">
        <f aca="false">SUM(H51:H57)</f>
        <v>90</v>
      </c>
      <c r="I50" s="15" t="n">
        <f aca="false">SUM(I51:I57)</f>
        <v>18</v>
      </c>
      <c r="J50" s="15" t="n">
        <f aca="false">SUM(J51:J57)</f>
        <v>68</v>
      </c>
      <c r="K50" s="15" t="n">
        <f aca="false">SUM(K51:K57)</f>
        <v>0</v>
      </c>
      <c r="L50" s="15" t="n">
        <f aca="false">SUM(L51:L57)</f>
        <v>6</v>
      </c>
      <c r="M50" s="15" t="n">
        <f aca="false">SUM(M51:M57)</f>
        <v>103</v>
      </c>
      <c r="N50" s="15" t="n">
        <f aca="false">SUM(N51:N57)</f>
        <v>149</v>
      </c>
      <c r="O50" s="15" t="n">
        <f aca="false">SUM(O51:O57)</f>
        <v>7</v>
      </c>
      <c r="P50" s="15" t="n">
        <f aca="false">SUM(P51:P57)</f>
        <v>193</v>
      </c>
      <c r="Q50" s="15" t="n">
        <f aca="false">SUM(Q51:Q57)</f>
        <v>142</v>
      </c>
      <c r="R50" s="15" t="n">
        <f aca="false">SUM(R51:R57)</f>
        <v>16</v>
      </c>
      <c r="S50" s="15" t="n">
        <f aca="false">SUM(S51:S57)</f>
        <v>22</v>
      </c>
      <c r="T50" s="15" t="n">
        <f aca="false">SUM(T51:T57)</f>
        <v>1322</v>
      </c>
      <c r="U50" s="15" t="n">
        <f aca="false">SUM(U51:U57)</f>
        <v>51</v>
      </c>
      <c r="V50" s="15" t="n">
        <f aca="false">SUM(V51:V57)</f>
        <v>78</v>
      </c>
      <c r="W50" s="15" t="n">
        <f aca="false">SUM(W51:W57)</f>
        <v>23</v>
      </c>
      <c r="X50" s="15" t="n">
        <f aca="false">SUM(X51:X57)</f>
        <v>20</v>
      </c>
      <c r="Y50" s="15" t="n">
        <f aca="false">SUM(Y51:Y57)</f>
        <v>0</v>
      </c>
      <c r="Z50" s="15" t="n">
        <f aca="false">SUM(Z51:Z57)</f>
        <v>22</v>
      </c>
      <c r="AA50" s="15" t="n">
        <f aca="false">SUM(AA51:AA57)</f>
        <v>87</v>
      </c>
      <c r="AB50" s="15" t="n">
        <f aca="false">SUM(AB51:AB57)</f>
        <v>73</v>
      </c>
      <c r="AC50" s="15" t="n">
        <f aca="false">SUM(AC51:AC57)</f>
        <v>0</v>
      </c>
      <c r="AD50" s="15" t="n">
        <f aca="false">SUM(AD51:AD57)</f>
        <v>103</v>
      </c>
      <c r="AE50" s="15" t="n">
        <f aca="false">SUM(AE51:AE57)</f>
        <v>0</v>
      </c>
      <c r="AF50" s="15" t="n">
        <f aca="false">SUM(AF51:AF57)</f>
        <v>26</v>
      </c>
      <c r="AG50" s="15" t="n">
        <f aca="false">SUM(AG51:AG57)</f>
        <v>37</v>
      </c>
      <c r="AH50" s="15" t="n">
        <f aca="false">SUM(AH51:AH57)</f>
        <v>0</v>
      </c>
      <c r="AI50" s="15" t="n">
        <f aca="false">SUM(AI51:AI57)</f>
        <v>19</v>
      </c>
      <c r="AJ50" s="15" t="n">
        <f aca="false">SUM(AJ51:AJ57)</f>
        <v>35</v>
      </c>
      <c r="AK50" s="15" t="n">
        <f aca="false">SUM(AK51:AK57)</f>
        <v>95</v>
      </c>
      <c r="AL50" s="15" t="n">
        <f aca="false">SUM(AL51:AL57)</f>
        <v>0</v>
      </c>
      <c r="AM50" s="15" t="n">
        <f aca="false">SUM(AM51:AM57)</f>
        <v>63</v>
      </c>
      <c r="AN50" s="15" t="n">
        <f aca="false">SUM(AN51:AN57)</f>
        <v>28</v>
      </c>
      <c r="AO50" s="15" t="n">
        <f aca="false">SUM(AO51:AO57)</f>
        <v>26</v>
      </c>
      <c r="AP50" s="15" t="n">
        <f aca="false">SUM(AP51:AP57)</f>
        <v>0</v>
      </c>
      <c r="AQ50" s="15" t="n">
        <f aca="false">SUM(AQ51:AQ57)</f>
        <v>61</v>
      </c>
      <c r="AR50" s="15" t="n">
        <f aca="false">SUM(AR51:AR57)</f>
        <v>64</v>
      </c>
      <c r="AS50" s="15" t="n">
        <f aca="false">SUM(AS51:AS57)</f>
        <v>78</v>
      </c>
      <c r="AT50" s="15" t="n">
        <f aca="false">SUM(AT51:AT57)</f>
        <v>0</v>
      </c>
      <c r="AU50" s="15" t="n">
        <f aca="false">SUM(AU51:AU57)</f>
        <v>31</v>
      </c>
      <c r="AV50" s="15" t="n">
        <f aca="false">SUM(AV51:AV57)</f>
        <v>13</v>
      </c>
      <c r="AW50" s="15" t="n">
        <f aca="false">SUM(AW51:AW57)</f>
        <v>10</v>
      </c>
      <c r="AX50" s="15" t="n">
        <f aca="false">SUM(AX51:AX57)</f>
        <v>18</v>
      </c>
      <c r="AY50" s="15" t="n">
        <f aca="false">SUM(AY51:AY57)</f>
        <v>49</v>
      </c>
      <c r="AZ50" s="15" t="n">
        <f aca="false">SUM(AZ51:AZ57)</f>
        <v>12</v>
      </c>
      <c r="BA50" s="15" t="n">
        <f aca="false">SUM(BA51:BA57)</f>
        <v>83</v>
      </c>
      <c r="BB50" s="15" t="n">
        <f aca="false">SUM(BB51:BB57)</f>
        <v>137</v>
      </c>
      <c r="BC50" s="15" t="n">
        <f aca="false">SUM(BC51:BC57)</f>
        <v>0</v>
      </c>
      <c r="BD50" s="15" t="n">
        <f aca="false">SUM(BD51:BD57)</f>
        <v>0</v>
      </c>
      <c r="BE50" s="15" t="n">
        <f aca="false">SUM(BE51:BE57)</f>
        <v>36</v>
      </c>
      <c r="BF50" s="15" t="n">
        <f aca="false">SUM(BF51:BF57)</f>
        <v>0</v>
      </c>
      <c r="BG50" s="15" t="n">
        <f aca="false">SUM(BG51:BG57)</f>
        <v>13</v>
      </c>
      <c r="BH50" s="15" t="n">
        <f aca="false">SUM(BH51:BH57)</f>
        <v>0</v>
      </c>
      <c r="BI50" s="15" t="n">
        <f aca="false">SUM(BI51:BI57)</f>
        <v>37</v>
      </c>
      <c r="BJ50" s="15" t="n">
        <f aca="false">SUM(BJ51:BJ57)</f>
        <v>9</v>
      </c>
      <c r="BK50" s="15" t="n">
        <f aca="false">SUM(BK51:BK57)</f>
        <v>44</v>
      </c>
      <c r="BL50" s="15" t="n">
        <f aca="false">SUM(BL51:BL57)</f>
        <v>41</v>
      </c>
      <c r="BM50" s="15" t="n">
        <f aca="false">SUM(BM51:BM57)</f>
        <v>11</v>
      </c>
      <c r="BN50" s="15" t="n">
        <f aca="false">SUM(BN51:BN57)</f>
        <v>51</v>
      </c>
      <c r="BO50" s="15" t="n">
        <f aca="false">SUM(BO51:BO57)</f>
        <v>45</v>
      </c>
      <c r="BP50" s="15" t="n">
        <f aca="false">SUM(BP51:BP57)</f>
        <v>51</v>
      </c>
      <c r="BQ50" s="15" t="n">
        <f aca="false">SUM(BQ51:BQ57)</f>
        <v>78</v>
      </c>
      <c r="BR50" s="15" t="n">
        <f aca="false">SUM(BR51:BR57)</f>
        <v>78</v>
      </c>
      <c r="BS50" s="15" t="n">
        <f aca="false">SUM(BS51:BS57)</f>
        <v>178</v>
      </c>
      <c r="BT50" s="15" t="n">
        <f aca="false">SUM(BT51:BT57)</f>
        <v>73</v>
      </c>
      <c r="BU50" s="15" t="n">
        <f aca="false">SUM(BU51:BU57)</f>
        <v>29</v>
      </c>
      <c r="BV50" s="15" t="n">
        <f aca="false">SUM(BV51:BV57)</f>
        <v>97</v>
      </c>
      <c r="BW50" s="15" t="n">
        <f aca="false">SUM(BW51:BW57)</f>
        <v>74</v>
      </c>
      <c r="BX50" s="15" t="n">
        <f aca="false">SUM(BX51:BX57)</f>
        <v>0</v>
      </c>
      <c r="BY50" s="15" t="n">
        <f aca="false">SUM(BY51:BY57)</f>
        <v>21</v>
      </c>
      <c r="BZ50" s="15" t="n">
        <f aca="false">SUM(BZ51:BZ57)</f>
        <v>105</v>
      </c>
      <c r="CA50" s="15" t="n">
        <f aca="false">SUM(CA51:CA57)</f>
        <v>28</v>
      </c>
      <c r="CB50" s="15" t="n">
        <f aca="false">SUM(CB51:CB57)</f>
        <v>548</v>
      </c>
      <c r="CC50" s="15" t="n">
        <f aca="false">SUM(CC51:CC57)</f>
        <v>90</v>
      </c>
      <c r="CD50" s="15" t="n">
        <f aca="false">SUM(CD51:CD57)</f>
        <v>0</v>
      </c>
      <c r="CE50" s="15" t="n">
        <f aca="false">SUM(CE51:CE57)</f>
        <v>101</v>
      </c>
      <c r="CF50" s="15" t="n">
        <f aca="false">SUM(CF51:CF57)</f>
        <v>35</v>
      </c>
      <c r="CG50" s="15" t="n">
        <f aca="false">SUM(CG51:CG57)</f>
        <v>174</v>
      </c>
      <c r="CH50" s="15" t="n">
        <f aca="false">SUM(CH51:CH57)</f>
        <v>85</v>
      </c>
      <c r="CI50" s="15" t="n">
        <f aca="false">SUM(CI51:CI57)</f>
        <v>67</v>
      </c>
      <c r="CJ50" s="15" t="n">
        <f aca="false">SUM(CJ51:CJ57)</f>
        <v>34</v>
      </c>
      <c r="CK50" s="15" t="n">
        <f aca="false">SUM(CK51:CK57)</f>
        <v>91</v>
      </c>
      <c r="CL50" s="15" t="n">
        <f aca="false">SUM(CL51:CL57)</f>
        <v>34</v>
      </c>
      <c r="CM50" s="15" t="n">
        <f aca="false">SUM(CM51:CM57)</f>
        <v>75</v>
      </c>
      <c r="CN50" s="15" t="n">
        <f aca="false">SUM(CN51:CN57)</f>
        <v>148</v>
      </c>
      <c r="CO50" s="15" t="n">
        <f aca="false">SUM(CO51:CO57)</f>
        <v>0</v>
      </c>
      <c r="CP50" s="15" t="n">
        <f aca="false">SUM(CP51:CP57)</f>
        <v>68</v>
      </c>
      <c r="CQ50" s="15" t="n">
        <f aca="false">SUM(CQ51:CQ57)</f>
        <v>0</v>
      </c>
      <c r="CR50" s="15" t="n">
        <f aca="false">SUM(CR51:CR57)</f>
        <v>5</v>
      </c>
      <c r="CS50" s="15" t="n">
        <f aca="false">SUM(CS51:CS57)</f>
        <v>10</v>
      </c>
      <c r="CT50" s="15" t="n">
        <f aca="false">SUM(CT51:CT57)</f>
        <v>17</v>
      </c>
      <c r="CU50" s="15" t="n">
        <f aca="false">SUM(CU51:CU57)</f>
        <v>74</v>
      </c>
      <c r="CV50" s="15" t="n">
        <f aca="false">SUM(CV51:CV57)</f>
        <v>277</v>
      </c>
      <c r="CW50" s="15" t="n">
        <f aca="false">SUM(CW51:CW57)</f>
        <v>168</v>
      </c>
      <c r="CX50" s="15" t="n">
        <f aca="false">SUM(CX51:CX57)</f>
        <v>510</v>
      </c>
      <c r="CY50" s="15" t="n">
        <f aca="false">SUM(CY51:CY57)</f>
        <v>423</v>
      </c>
      <c r="CZ50" s="15" t="n">
        <f aca="false">SUM(CZ51:CZ57)</f>
        <v>0</v>
      </c>
      <c r="DA50" s="15" t="n">
        <f aca="false">SUM(DA51:DA57)</f>
        <v>0</v>
      </c>
      <c r="DB50" s="15" t="n">
        <f aca="false">SUM(DB51:DB57)</f>
        <v>205</v>
      </c>
      <c r="DC50" s="15" t="n">
        <f aca="false">SUM(DC51:DC57)</f>
        <v>95</v>
      </c>
      <c r="DD50" s="15" t="n">
        <f aca="false">SUM(DD51:DD57)</f>
        <v>107</v>
      </c>
      <c r="DE50" s="15" t="n">
        <f aca="false">SUM(DE51:DE57)</f>
        <v>233</v>
      </c>
      <c r="DF50" s="15" t="n">
        <f aca="false">SUM(DF51:DF57)</f>
        <v>117</v>
      </c>
      <c r="DG50" s="15" t="n">
        <f aca="false">SUM(DG51:DG57)</f>
        <v>184</v>
      </c>
      <c r="DH50" s="15" t="n">
        <f aca="false">SUM(DH51:DH57)</f>
        <v>20</v>
      </c>
    </row>
    <row r="51" customFormat="false" ht="12.75" hidden="false" customHeight="false" outlineLevel="0" collapsed="false">
      <c r="B51" s="2" t="s">
        <v>152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7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0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</row>
    <row r="52" customFormat="false" ht="12.75" hidden="false" customHeight="false" outlineLevel="0" collapsed="false">
      <c r="B52" s="1" t="s">
        <v>153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8</v>
      </c>
      <c r="AS52" s="15" t="n">
        <v>17</v>
      </c>
      <c r="AT52" s="15" t="n">
        <v>0</v>
      </c>
      <c r="AU52" s="15" t="n">
        <v>0</v>
      </c>
      <c r="AV52" s="15" t="n">
        <v>13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5" t="n">
        <v>0</v>
      </c>
      <c r="CK52" s="15" t="n">
        <v>0</v>
      </c>
      <c r="CL52" s="15" t="n">
        <v>0</v>
      </c>
      <c r="CM52" s="15" t="n">
        <v>0</v>
      </c>
      <c r="CN52" s="15" t="n">
        <v>0</v>
      </c>
      <c r="CO52" s="15" t="n">
        <v>0</v>
      </c>
      <c r="CP52" s="15" t="n">
        <v>0</v>
      </c>
      <c r="CQ52" s="15" t="n">
        <v>0</v>
      </c>
      <c r="CR52" s="15" t="n">
        <v>0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5" t="n">
        <v>0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5" t="n">
        <v>0</v>
      </c>
      <c r="DF52" s="15" t="n">
        <v>0</v>
      </c>
      <c r="DG52" s="15" t="n">
        <v>0</v>
      </c>
      <c r="DH52" s="15" t="n">
        <v>0</v>
      </c>
    </row>
    <row r="53" customFormat="false" ht="12.75" hidden="false" customHeight="false" outlineLevel="0" collapsed="false">
      <c r="B53" s="2" t="s">
        <v>154</v>
      </c>
      <c r="C53" s="15" t="n">
        <v>0</v>
      </c>
      <c r="D53" s="15" t="n">
        <v>0</v>
      </c>
      <c r="E53" s="15" t="n">
        <v>16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7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4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23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11</v>
      </c>
      <c r="AV53" s="15" t="n">
        <v>0</v>
      </c>
      <c r="AW53" s="15" t="n">
        <v>0</v>
      </c>
      <c r="AX53" s="15" t="n">
        <v>0</v>
      </c>
      <c r="AY53" s="15" t="n">
        <v>14</v>
      </c>
      <c r="AZ53" s="15" t="n">
        <v>0</v>
      </c>
      <c r="BA53" s="15" t="n">
        <v>0</v>
      </c>
      <c r="BB53" s="15" t="n">
        <v>12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1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1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25</v>
      </c>
      <c r="CC53" s="15" t="n">
        <v>11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5" t="n">
        <v>0</v>
      </c>
      <c r="CK53" s="15" t="n">
        <v>0</v>
      </c>
      <c r="CL53" s="15" t="n">
        <v>0</v>
      </c>
      <c r="CM53" s="15" t="n">
        <v>0</v>
      </c>
      <c r="CN53" s="15" t="n">
        <v>6</v>
      </c>
      <c r="CO53" s="15" t="n">
        <v>0</v>
      </c>
      <c r="CP53" s="15" t="n">
        <v>0</v>
      </c>
      <c r="CQ53" s="15" t="n">
        <v>0</v>
      </c>
      <c r="CR53" s="15" t="n">
        <v>0</v>
      </c>
      <c r="CS53" s="15" t="n">
        <v>0</v>
      </c>
      <c r="CT53" s="15" t="n">
        <v>0</v>
      </c>
      <c r="CU53" s="15" t="n">
        <v>0</v>
      </c>
      <c r="CV53" s="15" t="n">
        <v>9</v>
      </c>
      <c r="CW53" s="15" t="n">
        <v>16</v>
      </c>
      <c r="CX53" s="15" t="n">
        <v>0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5" t="n">
        <v>20</v>
      </c>
      <c r="DF53" s="15" t="n">
        <v>0</v>
      </c>
      <c r="DG53" s="15" t="n">
        <v>0</v>
      </c>
      <c r="DH53" s="15" t="n">
        <v>0</v>
      </c>
    </row>
    <row r="54" customFormat="false" ht="12.75" hidden="false" customHeight="false" outlineLevel="0" collapsed="false">
      <c r="B54" s="2" t="s">
        <v>155</v>
      </c>
      <c r="C54" s="15" t="n">
        <v>93</v>
      </c>
      <c r="D54" s="15" t="n">
        <v>37</v>
      </c>
      <c r="E54" s="15" t="n">
        <v>13</v>
      </c>
      <c r="F54" s="15" t="n">
        <v>47</v>
      </c>
      <c r="G54" s="15" t="n">
        <v>78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96</v>
      </c>
      <c r="N54" s="15" t="n">
        <v>24</v>
      </c>
      <c r="O54" s="15" t="n">
        <v>7</v>
      </c>
      <c r="P54" s="15" t="n">
        <v>53</v>
      </c>
      <c r="Q54" s="15" t="n">
        <v>40</v>
      </c>
      <c r="R54" s="15" t="n">
        <v>16</v>
      </c>
      <c r="S54" s="15" t="n">
        <v>7</v>
      </c>
      <c r="T54" s="15" t="n">
        <v>69</v>
      </c>
      <c r="U54" s="15" t="n">
        <v>46</v>
      </c>
      <c r="V54" s="15" t="n">
        <v>69</v>
      </c>
      <c r="W54" s="15" t="n">
        <v>23</v>
      </c>
      <c r="X54" s="15" t="n">
        <v>16</v>
      </c>
      <c r="Y54" s="15" t="n">
        <v>0</v>
      </c>
      <c r="Z54" s="15" t="n">
        <v>22</v>
      </c>
      <c r="AA54" s="15" t="n">
        <v>87</v>
      </c>
      <c r="AB54" s="15" t="n">
        <v>52</v>
      </c>
      <c r="AC54" s="15" t="n">
        <v>0</v>
      </c>
      <c r="AD54" s="15" t="n">
        <v>19</v>
      </c>
      <c r="AE54" s="15" t="n">
        <v>0</v>
      </c>
      <c r="AF54" s="15" t="n">
        <v>0</v>
      </c>
      <c r="AG54" s="15" t="n">
        <v>31</v>
      </c>
      <c r="AH54" s="15" t="n">
        <v>0</v>
      </c>
      <c r="AI54" s="15" t="n">
        <v>0</v>
      </c>
      <c r="AJ54" s="15" t="n">
        <v>7</v>
      </c>
      <c r="AK54" s="15" t="n">
        <v>82</v>
      </c>
      <c r="AL54" s="15" t="n">
        <v>0</v>
      </c>
      <c r="AM54" s="15" t="n">
        <v>55</v>
      </c>
      <c r="AN54" s="15" t="n">
        <v>28</v>
      </c>
      <c r="AO54" s="15" t="n">
        <v>7</v>
      </c>
      <c r="AP54" s="15" t="n">
        <v>0</v>
      </c>
      <c r="AQ54" s="15" t="n">
        <v>41</v>
      </c>
      <c r="AR54" s="15" t="n">
        <v>47</v>
      </c>
      <c r="AS54" s="15" t="n">
        <v>61</v>
      </c>
      <c r="AT54" s="15" t="n">
        <v>0</v>
      </c>
      <c r="AU54" s="15" t="n">
        <v>20</v>
      </c>
      <c r="AV54" s="15" t="n">
        <v>0</v>
      </c>
      <c r="AW54" s="15" t="n">
        <v>0</v>
      </c>
      <c r="AX54" s="15" t="n">
        <v>0</v>
      </c>
      <c r="AY54" s="15" t="n">
        <v>31</v>
      </c>
      <c r="AZ54" s="15" t="n">
        <v>12</v>
      </c>
      <c r="BA54" s="15" t="n">
        <v>24</v>
      </c>
      <c r="BB54" s="15" t="n">
        <v>76</v>
      </c>
      <c r="BC54" s="15" t="n">
        <v>0</v>
      </c>
      <c r="BD54" s="15" t="n">
        <v>0</v>
      </c>
      <c r="BE54" s="15" t="n">
        <v>29</v>
      </c>
      <c r="BF54" s="15" t="n">
        <v>0</v>
      </c>
      <c r="BG54" s="15" t="n">
        <v>0</v>
      </c>
      <c r="BH54" s="15" t="n">
        <v>0</v>
      </c>
      <c r="BI54" s="15" t="n">
        <v>37</v>
      </c>
      <c r="BJ54" s="15" t="n">
        <v>9</v>
      </c>
      <c r="BK54" s="15" t="n">
        <v>38</v>
      </c>
      <c r="BL54" s="15" t="n">
        <v>31</v>
      </c>
      <c r="BM54" s="15" t="n">
        <v>11</v>
      </c>
      <c r="BN54" s="15" t="n">
        <v>41</v>
      </c>
      <c r="BO54" s="15" t="n">
        <v>17</v>
      </c>
      <c r="BP54" s="15" t="n">
        <v>31</v>
      </c>
      <c r="BQ54" s="15" t="n">
        <v>70</v>
      </c>
      <c r="BR54" s="15" t="n">
        <v>62</v>
      </c>
      <c r="BS54" s="15" t="n">
        <v>150</v>
      </c>
      <c r="BT54" s="15" t="n">
        <v>34</v>
      </c>
      <c r="BU54" s="15" t="n">
        <v>29</v>
      </c>
      <c r="BV54" s="15" t="n">
        <v>39</v>
      </c>
      <c r="BW54" s="15" t="n">
        <v>74</v>
      </c>
      <c r="BX54" s="15" t="n">
        <v>0</v>
      </c>
      <c r="BY54" s="15" t="n">
        <v>0</v>
      </c>
      <c r="BZ54" s="15" t="n">
        <v>53</v>
      </c>
      <c r="CA54" s="15" t="n">
        <v>28</v>
      </c>
      <c r="CB54" s="15" t="n">
        <v>30</v>
      </c>
      <c r="CC54" s="15" t="n">
        <v>50</v>
      </c>
      <c r="CD54" s="15" t="n">
        <v>0</v>
      </c>
      <c r="CE54" s="15" t="n">
        <v>78</v>
      </c>
      <c r="CF54" s="15" t="n">
        <v>6</v>
      </c>
      <c r="CG54" s="15" t="n">
        <v>107</v>
      </c>
      <c r="CH54" s="15" t="n">
        <v>53</v>
      </c>
      <c r="CI54" s="15" t="n">
        <v>67</v>
      </c>
      <c r="CJ54" s="15" t="n">
        <v>9</v>
      </c>
      <c r="CK54" s="15" t="n">
        <v>81</v>
      </c>
      <c r="CL54" s="15" t="n">
        <v>0</v>
      </c>
      <c r="CM54" s="15" t="n">
        <v>45</v>
      </c>
      <c r="CN54" s="15" t="n">
        <v>15</v>
      </c>
      <c r="CO54" s="15" t="n">
        <v>0</v>
      </c>
      <c r="CP54" s="15" t="n">
        <v>60</v>
      </c>
      <c r="CQ54" s="15" t="n">
        <v>0</v>
      </c>
      <c r="CR54" s="15" t="n">
        <v>0</v>
      </c>
      <c r="CS54" s="15" t="n">
        <v>10</v>
      </c>
      <c r="CT54" s="15" t="n">
        <v>10</v>
      </c>
      <c r="CU54" s="15" t="n">
        <v>61</v>
      </c>
      <c r="CV54" s="15" t="n">
        <v>17</v>
      </c>
      <c r="CW54" s="15" t="n">
        <v>101</v>
      </c>
      <c r="CX54" s="15" t="n">
        <v>116</v>
      </c>
      <c r="CY54" s="15" t="n">
        <v>122</v>
      </c>
      <c r="CZ54" s="15" t="n">
        <v>0</v>
      </c>
      <c r="DA54" s="15" t="n">
        <v>0</v>
      </c>
      <c r="DB54" s="15" t="n">
        <v>148</v>
      </c>
      <c r="DC54" s="15" t="n">
        <v>82</v>
      </c>
      <c r="DD54" s="15" t="n">
        <v>50</v>
      </c>
      <c r="DE54" s="15" t="n">
        <v>53</v>
      </c>
      <c r="DF54" s="15" t="n">
        <v>0</v>
      </c>
      <c r="DG54" s="15" t="n">
        <v>21</v>
      </c>
      <c r="DH54" s="15" t="n">
        <v>0</v>
      </c>
    </row>
    <row r="55" customFormat="false" ht="12.75" hidden="false" customHeight="false" outlineLevel="0" collapsed="false">
      <c r="B55" s="2" t="s">
        <v>156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10</v>
      </c>
      <c r="I55" s="15" t="n">
        <v>18</v>
      </c>
      <c r="J55" s="15" t="n">
        <v>18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5</v>
      </c>
      <c r="V55" s="15" t="n">
        <v>9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9</v>
      </c>
      <c r="AC55" s="15" t="n">
        <v>0</v>
      </c>
      <c r="AD55" s="15" t="n">
        <v>43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7</v>
      </c>
      <c r="AJ55" s="15" t="n">
        <v>5</v>
      </c>
      <c r="AK55" s="15" t="n">
        <v>13</v>
      </c>
      <c r="AL55" s="15" t="n">
        <v>0</v>
      </c>
      <c r="AM55" s="15" t="n">
        <v>0</v>
      </c>
      <c r="AN55" s="15" t="n">
        <v>0</v>
      </c>
      <c r="AO55" s="15" t="n">
        <v>19</v>
      </c>
      <c r="AP55" s="15" t="n">
        <v>0</v>
      </c>
      <c r="AQ55" s="15" t="n">
        <v>9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49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13</v>
      </c>
      <c r="BH55" s="15" t="n">
        <v>0</v>
      </c>
      <c r="BI55" s="15" t="n">
        <v>0</v>
      </c>
      <c r="BJ55" s="15" t="n">
        <v>0</v>
      </c>
      <c r="BK55" s="15" t="n">
        <v>6</v>
      </c>
      <c r="BL55" s="15" t="n">
        <v>0</v>
      </c>
      <c r="BM55" s="15" t="n">
        <v>0</v>
      </c>
      <c r="BN55" s="15" t="n">
        <v>7</v>
      </c>
      <c r="BO55" s="15" t="n">
        <v>28</v>
      </c>
      <c r="BP55" s="15" t="n">
        <v>9</v>
      </c>
      <c r="BQ55" s="15" t="n">
        <v>8</v>
      </c>
      <c r="BR55" s="15" t="n">
        <v>0</v>
      </c>
      <c r="BS55" s="15" t="n">
        <v>8</v>
      </c>
      <c r="BT55" s="15" t="n">
        <v>39</v>
      </c>
      <c r="BU55" s="15" t="n">
        <v>0</v>
      </c>
      <c r="BV55" s="15" t="n">
        <v>48</v>
      </c>
      <c r="BW55" s="15" t="n">
        <v>0</v>
      </c>
      <c r="BX55" s="15" t="n">
        <v>0</v>
      </c>
      <c r="BY55" s="15" t="n">
        <v>0</v>
      </c>
      <c r="BZ55" s="15" t="n">
        <v>40</v>
      </c>
      <c r="CA55" s="15" t="n">
        <v>0</v>
      </c>
      <c r="CB55" s="15" t="n">
        <v>493</v>
      </c>
      <c r="CC55" s="15" t="n">
        <v>29</v>
      </c>
      <c r="CD55" s="15" t="n">
        <v>0</v>
      </c>
      <c r="CE55" s="15" t="n">
        <v>23</v>
      </c>
      <c r="CF55" s="15" t="n">
        <v>0</v>
      </c>
      <c r="CG55" s="15" t="n">
        <v>67</v>
      </c>
      <c r="CH55" s="15" t="n">
        <v>32</v>
      </c>
      <c r="CI55" s="15" t="n">
        <v>0</v>
      </c>
      <c r="CJ55" s="15" t="n">
        <v>0</v>
      </c>
      <c r="CK55" s="15" t="n">
        <v>0</v>
      </c>
      <c r="CL55" s="15" t="n">
        <v>0</v>
      </c>
      <c r="CM55" s="15" t="n">
        <v>30</v>
      </c>
      <c r="CN55" s="15" t="n">
        <v>0</v>
      </c>
      <c r="CO55" s="15" t="n">
        <v>0</v>
      </c>
      <c r="CP55" s="15" t="n">
        <v>0</v>
      </c>
      <c r="CQ55" s="15" t="n">
        <v>0</v>
      </c>
      <c r="CR55" s="15" t="n">
        <v>0</v>
      </c>
      <c r="CS55" s="15" t="n">
        <v>0</v>
      </c>
      <c r="CT55" s="15" t="n">
        <v>7</v>
      </c>
      <c r="CU55" s="15" t="n">
        <v>13</v>
      </c>
      <c r="CV55" s="15" t="n">
        <v>251</v>
      </c>
      <c r="CW55" s="15" t="n">
        <v>43</v>
      </c>
      <c r="CX55" s="15" t="n">
        <v>394</v>
      </c>
      <c r="CY55" s="15" t="n">
        <v>301</v>
      </c>
      <c r="CZ55" s="15" t="n">
        <v>0</v>
      </c>
      <c r="DA55" s="15" t="n">
        <v>0</v>
      </c>
      <c r="DB55" s="15" t="n">
        <v>57</v>
      </c>
      <c r="DC55" s="15" t="n">
        <v>13</v>
      </c>
      <c r="DD55" s="15" t="n">
        <v>51</v>
      </c>
      <c r="DE55" s="15" t="n">
        <v>0</v>
      </c>
      <c r="DF55" s="15" t="n">
        <v>0</v>
      </c>
      <c r="DG55" s="15" t="n">
        <v>0</v>
      </c>
      <c r="DH55" s="15" t="n">
        <v>0</v>
      </c>
    </row>
    <row r="56" customFormat="false" ht="12.75" hidden="false" customHeight="false" outlineLevel="0" collapsed="false">
      <c r="B56" s="2" t="s">
        <v>157</v>
      </c>
      <c r="C56" s="15" t="n">
        <v>0</v>
      </c>
      <c r="D56" s="15" t="n">
        <v>16</v>
      </c>
      <c r="E56" s="15" t="n">
        <v>141</v>
      </c>
      <c r="F56" s="15" t="n">
        <v>0</v>
      </c>
      <c r="G56" s="15" t="n">
        <v>16</v>
      </c>
      <c r="H56" s="15" t="n">
        <v>80</v>
      </c>
      <c r="I56" s="15" t="n">
        <v>0</v>
      </c>
      <c r="J56" s="15" t="n">
        <v>50</v>
      </c>
      <c r="K56" s="15" t="n">
        <v>0</v>
      </c>
      <c r="L56" s="15" t="n">
        <v>6</v>
      </c>
      <c r="M56" s="15" t="n">
        <v>0</v>
      </c>
      <c r="N56" s="15" t="n">
        <v>125</v>
      </c>
      <c r="O56" s="15" t="n">
        <v>0</v>
      </c>
      <c r="P56" s="15" t="n">
        <v>140</v>
      </c>
      <c r="Q56" s="15" t="n">
        <v>102</v>
      </c>
      <c r="R56" s="15" t="n">
        <v>0</v>
      </c>
      <c r="S56" s="15" t="n">
        <v>15</v>
      </c>
      <c r="T56" s="15" t="n">
        <v>1253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12</v>
      </c>
      <c r="AC56" s="15" t="n">
        <v>0</v>
      </c>
      <c r="AD56" s="15" t="n">
        <v>32</v>
      </c>
      <c r="AE56" s="15" t="n">
        <v>0</v>
      </c>
      <c r="AF56" s="15" t="n">
        <v>0</v>
      </c>
      <c r="AG56" s="15" t="n">
        <v>6</v>
      </c>
      <c r="AH56" s="15" t="n">
        <v>0</v>
      </c>
      <c r="AI56" s="15" t="n">
        <v>12</v>
      </c>
      <c r="AJ56" s="15" t="n">
        <v>0</v>
      </c>
      <c r="AK56" s="15" t="n">
        <v>0</v>
      </c>
      <c r="AL56" s="15" t="n">
        <v>0</v>
      </c>
      <c r="AM56" s="15" t="n">
        <v>8</v>
      </c>
      <c r="AN56" s="15" t="n">
        <v>0</v>
      </c>
      <c r="AO56" s="15" t="n">
        <v>0</v>
      </c>
      <c r="AP56" s="15" t="n">
        <v>0</v>
      </c>
      <c r="AQ56" s="15" t="n">
        <v>11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10</v>
      </c>
      <c r="AX56" s="15" t="n">
        <v>18</v>
      </c>
      <c r="AY56" s="15" t="n">
        <v>4</v>
      </c>
      <c r="AZ56" s="15" t="n">
        <v>0</v>
      </c>
      <c r="BA56" s="15" t="n">
        <v>59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0</v>
      </c>
      <c r="BJ56" s="15" t="n">
        <v>0</v>
      </c>
      <c r="BK56" s="15" t="n">
        <v>0</v>
      </c>
      <c r="BL56" s="15" t="n">
        <v>0</v>
      </c>
      <c r="BM56" s="15" t="n">
        <v>0</v>
      </c>
      <c r="BN56" s="15" t="n">
        <v>3</v>
      </c>
      <c r="BO56" s="15" t="n">
        <v>0</v>
      </c>
      <c r="BP56" s="15" t="n">
        <v>11</v>
      </c>
      <c r="BQ56" s="15" t="n">
        <v>0</v>
      </c>
      <c r="BR56" s="15" t="n">
        <v>9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21</v>
      </c>
      <c r="BZ56" s="15" t="n">
        <v>0</v>
      </c>
      <c r="CA56" s="15" t="n">
        <v>0</v>
      </c>
      <c r="CB56" s="15" t="n">
        <v>0</v>
      </c>
      <c r="CC56" s="15" t="n">
        <v>0</v>
      </c>
      <c r="CD56" s="15" t="n">
        <v>0</v>
      </c>
      <c r="CE56" s="15" t="n">
        <v>0</v>
      </c>
      <c r="CF56" s="15" t="n">
        <v>29</v>
      </c>
      <c r="CG56" s="15" t="n">
        <v>0</v>
      </c>
      <c r="CH56" s="15" t="n">
        <v>0</v>
      </c>
      <c r="CI56" s="15" t="n">
        <v>0</v>
      </c>
      <c r="CJ56" s="15" t="n">
        <v>25</v>
      </c>
      <c r="CK56" s="15" t="n">
        <v>10</v>
      </c>
      <c r="CL56" s="15" t="n">
        <v>34</v>
      </c>
      <c r="CM56" s="15" t="n">
        <v>0</v>
      </c>
      <c r="CN56" s="15" t="n">
        <v>118</v>
      </c>
      <c r="CO56" s="15" t="n">
        <v>0</v>
      </c>
      <c r="CP56" s="15" t="n">
        <v>8</v>
      </c>
      <c r="CQ56" s="15" t="n">
        <v>0</v>
      </c>
      <c r="CR56" s="15" t="n">
        <v>5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5" t="n">
        <v>0</v>
      </c>
      <c r="DD56" s="15" t="n">
        <v>6</v>
      </c>
      <c r="DE56" s="15" t="n">
        <v>160</v>
      </c>
      <c r="DF56" s="15" t="n">
        <v>117</v>
      </c>
      <c r="DG56" s="15" t="n">
        <v>163</v>
      </c>
      <c r="DH56" s="15" t="n">
        <v>20</v>
      </c>
    </row>
    <row r="57" customFormat="false" ht="12.75" hidden="false" customHeight="false" outlineLevel="0" collapsed="false">
      <c r="B57" s="2" t="s">
        <v>158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9</v>
      </c>
      <c r="AE57" s="15" t="n">
        <v>0</v>
      </c>
      <c r="AF57" s="15" t="n">
        <v>26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9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0</v>
      </c>
      <c r="BI57" s="15" t="n">
        <v>0</v>
      </c>
      <c r="BJ57" s="15" t="n">
        <v>0</v>
      </c>
      <c r="BK57" s="15" t="n">
        <v>0</v>
      </c>
      <c r="BL57" s="15" t="n">
        <v>0</v>
      </c>
      <c r="BM57" s="15" t="n">
        <v>0</v>
      </c>
      <c r="BN57" s="15" t="n">
        <v>0</v>
      </c>
      <c r="BO57" s="15" t="n">
        <v>0</v>
      </c>
      <c r="BP57" s="15" t="n">
        <v>0</v>
      </c>
      <c r="BQ57" s="15" t="n">
        <v>0</v>
      </c>
      <c r="BR57" s="15" t="n">
        <v>7</v>
      </c>
      <c r="BS57" s="15" t="n">
        <v>20</v>
      </c>
      <c r="BT57" s="15" t="n">
        <v>0</v>
      </c>
      <c r="BU57" s="15" t="n">
        <v>0</v>
      </c>
      <c r="BV57" s="15" t="n">
        <v>0</v>
      </c>
      <c r="BW57" s="15" t="n">
        <v>0</v>
      </c>
      <c r="BX57" s="15" t="n">
        <v>0</v>
      </c>
      <c r="BY57" s="15" t="n">
        <v>0</v>
      </c>
      <c r="BZ57" s="15" t="n">
        <v>12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9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8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</row>
    <row r="58" customFormat="false" ht="12.7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</row>
    <row r="59" customFormat="false" ht="12.7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</row>
    <row r="60" customFormat="false" ht="12.7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</row>
    <row r="61" customFormat="false" ht="12.7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</row>
    <row r="62" customFormat="false" ht="12.7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</row>
    <row r="63" customFormat="false" ht="12.7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</row>
    <row r="64" customFormat="false" ht="12.7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</row>
    <row r="65" customFormat="false" ht="12.7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</row>
    <row r="66" customFormat="false" ht="12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</row>
    <row r="68" customFormat="false" ht="12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</row>
    <row r="69" customFormat="false" ht="12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</row>
    <row r="70" customFormat="false" ht="12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</row>
    <row r="71" customFormat="false" ht="12.7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</row>
    <row r="72" customFormat="false" ht="12.7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</row>
    <row r="73" customFormat="false" ht="12.7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</row>
    <row r="74" customFormat="false" ht="12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</row>
    <row r="75" customFormat="false" ht="12.7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</row>
    <row r="76" customFormat="false" ht="12.7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</row>
    <row r="77" customFormat="false" ht="12.7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</row>
    <row r="78" customFormat="false" ht="12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</row>
    <row r="79" customFormat="false" ht="12.7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</row>
    <row r="80" customFormat="false" ht="12.7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</row>
    <row r="81" customFormat="false" ht="12.7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</row>
    <row r="82" customFormat="false" ht="12.7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</row>
    <row r="83" customFormat="false" ht="12.7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</row>
    <row r="84" customFormat="false" ht="12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</row>
    <row r="85" customFormat="false" ht="12.7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</row>
    <row r="86" customFormat="false" ht="12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</row>
    <row r="87" customFormat="false" ht="12.7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</row>
    <row r="88" customFormat="false" ht="12.7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</row>
    <row r="89" customFormat="false" ht="12.7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</row>
    <row r="90" customFormat="false" ht="12.7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</row>
    <row r="91" customFormat="false" ht="12.7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</row>
    <row r="92" customFormat="false" ht="12.7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</row>
    <row r="93" customFormat="false" ht="12.7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</row>
    <row r="94" customFormat="false" ht="12.7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</row>
    <row r="95" customFormat="false" ht="12.7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</row>
    <row r="96" customFormat="false" ht="12.7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</row>
    <row r="97" customFormat="false" ht="12.7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</row>
    <row r="98" customFormat="false" ht="12.7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</row>
    <row r="99" customFormat="false" ht="12.7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</row>
    <row r="100" customFormat="false" ht="12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</row>
    <row r="101" customFormat="false" ht="12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</row>
    <row r="102" customFormat="false" ht="12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</row>
    <row r="103" customFormat="false" ht="12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</row>
    <row r="104" customFormat="false" ht="12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</row>
    <row r="105" customFormat="false" ht="12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</row>
    <row r="106" customFormat="false" ht="12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</row>
    <row r="107" customFormat="false" ht="12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</row>
    <row r="108" customFormat="false" ht="12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</row>
    <row r="109" customFormat="false" ht="12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</row>
    <row r="110" customFormat="false" ht="12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</row>
    <row r="111" customFormat="false" ht="12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</row>
    <row r="112" customFormat="false" ht="12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</row>
    <row r="113" customFormat="false" ht="12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</row>
    <row r="114" customFormat="false" ht="12.7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</row>
    <row r="115" customFormat="false" ht="12.7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</row>
    <row r="116" customFormat="false" ht="12.7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</row>
    <row r="117" customFormat="false" ht="12.7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</row>
    <row r="118" customFormat="false" ht="12.75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</row>
    <row r="119" customFormat="false" ht="12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</row>
    <row r="120" customFormat="false" ht="12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</row>
    <row r="121" customFormat="false" ht="12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</row>
    <row r="122" customFormat="false" ht="12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</row>
    <row r="123" customFormat="false" ht="12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</row>
    <row r="124" customFormat="false" ht="12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</row>
    <row r="125" customFormat="false" ht="12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</row>
    <row r="126" customFormat="false" ht="12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</row>
    <row r="127" customFormat="false" ht="12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</row>
    <row r="128" customFormat="false" ht="12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</row>
    <row r="129" customFormat="false" ht="12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</row>
    <row r="130" customFormat="false" ht="12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</row>
    <row r="131" customFormat="false" ht="12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</row>
    <row r="132" customFormat="false" ht="12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</row>
    <row r="133" customFormat="false" ht="12.7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</row>
    <row r="134" customFormat="false" ht="12.7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</row>
    <row r="135" customFormat="false" ht="12.7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</row>
    <row r="136" customFormat="false" ht="12.7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</row>
    <row r="137" customFormat="false" ht="12.7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</row>
    <row r="138" customFormat="false" ht="12.7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</row>
    <row r="139" customFormat="false" ht="12.7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</row>
    <row r="140" customFormat="false" ht="12.7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</row>
    <row r="141" customFormat="false" ht="12.7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</row>
    <row r="143" customFormat="false" ht="12.7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</row>
    <row r="144" customFormat="false" ht="12.75" hidden="false" customHeight="false" outlineLevel="0" collapsed="false">
      <c r="E144" s="18"/>
      <c r="F144" s="18"/>
      <c r="G144" s="18"/>
      <c r="H144" s="18"/>
      <c r="K144" s="18"/>
      <c r="L144" s="18"/>
      <c r="M144" s="18"/>
      <c r="N144" s="18"/>
      <c r="O144" s="18"/>
      <c r="R144" s="18"/>
    </row>
    <row r="145" customFormat="false" ht="12.75" hidden="false" customHeight="false" outlineLevel="0" collapsed="false">
      <c r="E145" s="18"/>
      <c r="F145" s="18"/>
      <c r="G145" s="18"/>
      <c r="H145" s="18"/>
      <c r="K145" s="18"/>
      <c r="L145" s="18"/>
      <c r="M145" s="18"/>
      <c r="N145" s="18"/>
      <c r="O145" s="18"/>
      <c r="R145" s="18"/>
    </row>
    <row r="146" customFormat="false" ht="12.75" hidden="false" customHeight="false" outlineLevel="0" collapsed="false">
      <c r="E146" s="18"/>
      <c r="F146" s="18"/>
      <c r="G146" s="18"/>
      <c r="H146" s="18"/>
      <c r="K146" s="18"/>
      <c r="L146" s="18"/>
      <c r="M146" s="18"/>
      <c r="N146" s="18"/>
      <c r="O146" s="18"/>
      <c r="R146" s="18"/>
    </row>
    <row r="147" customFormat="false" ht="12.75" hidden="false" customHeight="false" outlineLevel="0" collapsed="false">
      <c r="E147" s="18"/>
      <c r="F147" s="18"/>
      <c r="G147" s="18"/>
      <c r="H147" s="18"/>
      <c r="K147" s="18"/>
      <c r="L147" s="18"/>
      <c r="M147" s="18"/>
      <c r="N147" s="18"/>
      <c r="O147" s="18"/>
      <c r="R147" s="18"/>
    </row>
    <row r="148" customFormat="false" ht="12.75" hidden="false" customHeight="false" outlineLevel="0" collapsed="false">
      <c r="E148" s="18"/>
      <c r="F148" s="18"/>
      <c r="G148" s="18"/>
      <c r="H148" s="18"/>
      <c r="K148" s="18"/>
      <c r="L148" s="18"/>
      <c r="M148" s="18"/>
      <c r="N148" s="18"/>
      <c r="O148" s="18"/>
      <c r="R148" s="18"/>
    </row>
    <row r="149" customFormat="false" ht="12.75" hidden="false" customHeight="false" outlineLevel="0" collapsed="false">
      <c r="E149" s="18"/>
      <c r="F149" s="18"/>
      <c r="G149" s="18"/>
      <c r="H149" s="18"/>
      <c r="K149" s="18"/>
      <c r="L149" s="18"/>
      <c r="M149" s="18"/>
      <c r="N149" s="18"/>
      <c r="O149" s="18"/>
      <c r="R149" s="18"/>
    </row>
    <row r="150" customFormat="false" ht="12.75" hidden="false" customHeight="false" outlineLevel="0" collapsed="false">
      <c r="E150" s="18"/>
      <c r="F150" s="18"/>
      <c r="G150" s="18"/>
      <c r="H150" s="18"/>
      <c r="K150" s="18"/>
      <c r="L150" s="18"/>
      <c r="M150" s="18"/>
      <c r="N150" s="18"/>
      <c r="O150" s="18"/>
      <c r="R150" s="18"/>
    </row>
    <row r="151" customFormat="false" ht="12.75" hidden="false" customHeight="false" outlineLevel="0" collapsed="false">
      <c r="E151" s="18"/>
      <c r="F151" s="18"/>
      <c r="G151" s="18"/>
      <c r="H151" s="18"/>
      <c r="K151" s="18"/>
      <c r="L151" s="18"/>
      <c r="M151" s="18"/>
      <c r="N151" s="18"/>
      <c r="O151" s="18"/>
      <c r="R151" s="18"/>
    </row>
    <row r="152" customFormat="false" ht="12.75" hidden="false" customHeight="false" outlineLevel="0" collapsed="false">
      <c r="E152" s="18"/>
      <c r="F152" s="18"/>
      <c r="G152" s="18"/>
      <c r="H152" s="18"/>
      <c r="K152" s="18"/>
      <c r="L152" s="18"/>
      <c r="M152" s="18"/>
      <c r="N152" s="18"/>
      <c r="O152" s="18"/>
      <c r="R152" s="18"/>
    </row>
    <row r="153" customFormat="false" ht="12.75" hidden="false" customHeight="false" outlineLevel="0" collapsed="false">
      <c r="E153" s="18"/>
      <c r="F153" s="18"/>
      <c r="G153" s="18"/>
      <c r="H153" s="18"/>
      <c r="K153" s="18"/>
      <c r="L153" s="18"/>
      <c r="M153" s="18"/>
      <c r="N153" s="18"/>
      <c r="O153" s="18"/>
      <c r="R153" s="18"/>
    </row>
    <row r="154" customFormat="false" ht="12.75" hidden="false" customHeight="false" outlineLevel="0" collapsed="false">
      <c r="E154" s="18"/>
      <c r="F154" s="18"/>
      <c r="G154" s="18"/>
      <c r="H154" s="18"/>
      <c r="K154" s="18"/>
      <c r="L154" s="18"/>
      <c r="M154" s="18"/>
      <c r="N154" s="18"/>
      <c r="O154" s="18"/>
      <c r="R154" s="18"/>
    </row>
    <row r="155" customFormat="false" ht="12.75" hidden="false" customHeight="false" outlineLevel="0" collapsed="false">
      <c r="E155" s="18"/>
      <c r="F155" s="18"/>
      <c r="G155" s="18"/>
      <c r="H155" s="18"/>
      <c r="K155" s="18"/>
      <c r="L155" s="18"/>
      <c r="M155" s="18"/>
      <c r="N155" s="18"/>
      <c r="O155" s="18"/>
      <c r="R155" s="18"/>
    </row>
    <row r="156" customFormat="false" ht="12.75" hidden="false" customHeight="false" outlineLevel="0" collapsed="false">
      <c r="E156" s="18"/>
      <c r="F156" s="18"/>
      <c r="G156" s="18"/>
      <c r="H156" s="18"/>
      <c r="K156" s="18"/>
      <c r="L156" s="18"/>
      <c r="M156" s="18"/>
      <c r="N156" s="18"/>
      <c r="O156" s="18"/>
      <c r="R156" s="18"/>
    </row>
    <row r="157" customFormat="false" ht="12.75" hidden="false" customHeight="false" outlineLevel="0" collapsed="false">
      <c r="E157" s="18"/>
      <c r="F157" s="18"/>
      <c r="G157" s="18"/>
      <c r="H157" s="18"/>
      <c r="K157" s="18"/>
      <c r="L157" s="18"/>
      <c r="M157" s="18"/>
      <c r="N157" s="18"/>
      <c r="O157" s="18"/>
      <c r="R157" s="18"/>
    </row>
    <row r="158" customFormat="false" ht="12.75" hidden="false" customHeight="false" outlineLevel="0" collapsed="false">
      <c r="E158" s="18"/>
      <c r="F158" s="18"/>
      <c r="G158" s="18"/>
      <c r="H158" s="18"/>
      <c r="K158" s="18"/>
      <c r="L158" s="18"/>
      <c r="M158" s="18"/>
      <c r="N158" s="18"/>
      <c r="O158" s="18"/>
      <c r="R158" s="18"/>
    </row>
    <row r="159" customFormat="false" ht="12.75" hidden="false" customHeight="false" outlineLevel="0" collapsed="false">
      <c r="E159" s="18"/>
      <c r="F159" s="18"/>
      <c r="G159" s="18"/>
      <c r="H159" s="18"/>
      <c r="K159" s="18"/>
      <c r="L159" s="18"/>
      <c r="M159" s="18"/>
      <c r="N159" s="18"/>
      <c r="O159" s="18"/>
      <c r="R159" s="18"/>
    </row>
    <row r="160" customFormat="false" ht="12.75" hidden="false" customHeight="false" outlineLevel="0" collapsed="false">
      <c r="E160" s="18"/>
      <c r="F160" s="18"/>
      <c r="G160" s="18"/>
      <c r="H160" s="18"/>
      <c r="K160" s="18"/>
      <c r="L160" s="18"/>
      <c r="M160" s="18"/>
      <c r="N160" s="18"/>
      <c r="O160" s="18"/>
      <c r="R160" s="18"/>
    </row>
    <row r="161" customFormat="false" ht="12.75" hidden="false" customHeight="false" outlineLevel="0" collapsed="false">
      <c r="E161" s="18"/>
      <c r="F161" s="18"/>
      <c r="G161" s="18"/>
      <c r="H161" s="18"/>
      <c r="K161" s="18"/>
      <c r="L161" s="18"/>
      <c r="M161" s="18"/>
      <c r="N161" s="18"/>
      <c r="O161" s="18"/>
      <c r="R161" s="18"/>
    </row>
    <row r="162" customFormat="false" ht="12.75" hidden="false" customHeight="false" outlineLevel="0" collapsed="false">
      <c r="E162" s="18"/>
      <c r="F162" s="18"/>
      <c r="G162" s="18"/>
      <c r="H162" s="18"/>
      <c r="K162" s="18"/>
      <c r="L162" s="18"/>
      <c r="M162" s="18"/>
      <c r="N162" s="18"/>
      <c r="O162" s="18"/>
      <c r="R162" s="18"/>
    </row>
    <row r="163" customFormat="false" ht="12.75" hidden="false" customHeight="false" outlineLevel="0" collapsed="false">
      <c r="E163" s="18"/>
      <c r="F163" s="18"/>
      <c r="G163" s="18"/>
      <c r="H163" s="18"/>
      <c r="K163" s="18"/>
      <c r="L163" s="18"/>
      <c r="M163" s="18"/>
      <c r="N163" s="18"/>
      <c r="O163" s="18"/>
      <c r="R163" s="18"/>
    </row>
    <row r="164" customFormat="false" ht="12.75" hidden="false" customHeight="false" outlineLevel="0" collapsed="false">
      <c r="E164" s="18"/>
      <c r="F164" s="18"/>
      <c r="G164" s="18"/>
      <c r="H164" s="18"/>
      <c r="K164" s="18"/>
      <c r="L164" s="18"/>
      <c r="M164" s="18"/>
      <c r="N164" s="18"/>
      <c r="O164" s="18"/>
      <c r="R164" s="18"/>
    </row>
    <row r="165" customFormat="false" ht="12.75" hidden="false" customHeight="false" outlineLevel="0" collapsed="false">
      <c r="E165" s="18"/>
      <c r="F165" s="18"/>
      <c r="G165" s="18"/>
      <c r="H165" s="18"/>
      <c r="K165" s="18"/>
      <c r="L165" s="18"/>
      <c r="M165" s="18"/>
      <c r="N165" s="18"/>
      <c r="O165" s="18"/>
      <c r="R165" s="18"/>
    </row>
    <row r="166" customFormat="false" ht="12.75" hidden="false" customHeight="false" outlineLevel="0" collapsed="false">
      <c r="E166" s="18"/>
      <c r="F166" s="18"/>
      <c r="G166" s="18"/>
      <c r="H166" s="18"/>
      <c r="K166" s="18"/>
      <c r="L166" s="18"/>
      <c r="M166" s="18"/>
      <c r="N166" s="18"/>
      <c r="O166" s="18"/>
      <c r="R166" s="18"/>
    </row>
    <row r="167" customFormat="false" ht="12.75" hidden="false" customHeight="false" outlineLevel="0" collapsed="false">
      <c r="E167" s="18"/>
      <c r="F167" s="18"/>
      <c r="G167" s="18"/>
      <c r="H167" s="18"/>
      <c r="K167" s="18"/>
      <c r="L167" s="18"/>
      <c r="M167" s="18"/>
      <c r="N167" s="18"/>
      <c r="O167" s="18"/>
      <c r="R167" s="18"/>
    </row>
    <row r="168" customFormat="false" ht="12.75" hidden="false" customHeight="false" outlineLevel="0" collapsed="false">
      <c r="E168" s="18"/>
      <c r="F168" s="18"/>
      <c r="G168" s="18"/>
      <c r="H168" s="18"/>
      <c r="K168" s="18"/>
      <c r="L168" s="18"/>
      <c r="M168" s="18"/>
      <c r="N168" s="18"/>
      <c r="O168" s="18"/>
      <c r="R168" s="18"/>
    </row>
    <row r="169" customFormat="false" ht="12.75" hidden="false" customHeight="false" outlineLevel="0" collapsed="false">
      <c r="E169" s="18"/>
      <c r="F169" s="18"/>
      <c r="G169" s="18"/>
      <c r="H169" s="18"/>
      <c r="K169" s="18"/>
      <c r="L169" s="18"/>
      <c r="M169" s="18"/>
      <c r="N169" s="18"/>
      <c r="O169" s="18"/>
      <c r="R169" s="18"/>
    </row>
    <row r="170" customFormat="false" ht="12.75" hidden="false" customHeight="false" outlineLevel="0" collapsed="false">
      <c r="E170" s="18"/>
      <c r="F170" s="18"/>
      <c r="G170" s="18"/>
      <c r="H170" s="18"/>
      <c r="K170" s="18"/>
      <c r="L170" s="18"/>
      <c r="M170" s="18"/>
      <c r="N170" s="18"/>
      <c r="O170" s="18"/>
      <c r="R170" s="18"/>
    </row>
    <row r="171" customFormat="false" ht="12.75" hidden="false" customHeight="false" outlineLevel="0" collapsed="false">
      <c r="E171" s="18"/>
      <c r="F171" s="18"/>
      <c r="G171" s="18"/>
      <c r="H171" s="18"/>
      <c r="K171" s="18"/>
      <c r="L171" s="18"/>
      <c r="M171" s="18"/>
      <c r="N171" s="18"/>
      <c r="O171" s="18"/>
      <c r="R171" s="18"/>
    </row>
    <row r="172" customFormat="false" ht="12.75" hidden="false" customHeight="false" outlineLevel="0" collapsed="false">
      <c r="E172" s="18"/>
      <c r="F172" s="18"/>
      <c r="G172" s="18"/>
      <c r="H172" s="18"/>
      <c r="K172" s="18"/>
      <c r="L172" s="18"/>
      <c r="M172" s="18"/>
      <c r="N172" s="18"/>
      <c r="O172" s="18"/>
      <c r="R172" s="18"/>
    </row>
    <row r="173" customFormat="false" ht="12.75" hidden="false" customHeight="false" outlineLevel="0" collapsed="false">
      <c r="E173" s="18"/>
      <c r="F173" s="18"/>
      <c r="G173" s="18"/>
      <c r="H173" s="18"/>
      <c r="K173" s="18"/>
      <c r="L173" s="18"/>
      <c r="M173" s="18"/>
      <c r="N173" s="18"/>
      <c r="O173" s="18"/>
      <c r="R173" s="18"/>
    </row>
    <row r="174" customFormat="false" ht="12.75" hidden="false" customHeight="false" outlineLevel="0" collapsed="false">
      <c r="E174" s="18"/>
      <c r="F174" s="18"/>
      <c r="G174" s="18"/>
      <c r="H174" s="18"/>
      <c r="K174" s="18"/>
      <c r="L174" s="18"/>
      <c r="M174" s="18"/>
      <c r="N174" s="18"/>
      <c r="O174" s="18"/>
      <c r="R174" s="18"/>
    </row>
    <row r="175" customFormat="false" ht="12.75" hidden="false" customHeight="false" outlineLevel="0" collapsed="false">
      <c r="E175" s="18"/>
      <c r="F175" s="18"/>
      <c r="G175" s="18"/>
      <c r="H175" s="18"/>
      <c r="K175" s="18"/>
      <c r="L175" s="18"/>
      <c r="M175" s="18"/>
      <c r="N175" s="18"/>
      <c r="O175" s="18"/>
      <c r="R175" s="18"/>
    </row>
    <row r="176" customFormat="false" ht="12.75" hidden="false" customHeight="false" outlineLevel="0" collapsed="false">
      <c r="E176" s="18"/>
      <c r="F176" s="18"/>
      <c r="G176" s="18"/>
      <c r="H176" s="18"/>
      <c r="K176" s="18"/>
      <c r="L176" s="18"/>
      <c r="M176" s="18"/>
      <c r="N176" s="18"/>
      <c r="O176" s="18"/>
      <c r="R176" s="18"/>
    </row>
    <row r="177" customFormat="false" ht="12.75" hidden="false" customHeight="false" outlineLevel="0" collapsed="false">
      <c r="E177" s="18"/>
      <c r="F177" s="18"/>
      <c r="G177" s="18"/>
      <c r="H177" s="18"/>
      <c r="K177" s="18"/>
      <c r="L177" s="18"/>
      <c r="M177" s="18"/>
      <c r="N177" s="18"/>
      <c r="O177" s="18"/>
      <c r="R177" s="18"/>
    </row>
    <row r="178" customFormat="false" ht="12.75" hidden="false" customHeight="false" outlineLevel="0" collapsed="false">
      <c r="E178" s="18"/>
      <c r="F178" s="18"/>
      <c r="G178" s="18"/>
      <c r="H178" s="18"/>
      <c r="K178" s="18"/>
      <c r="L178" s="18"/>
      <c r="M178" s="18"/>
      <c r="N178" s="18"/>
      <c r="O178" s="18"/>
      <c r="R178" s="18"/>
    </row>
    <row r="179" customFormat="false" ht="12.75" hidden="false" customHeight="false" outlineLevel="0" collapsed="false">
      <c r="E179" s="18"/>
      <c r="F179" s="18"/>
      <c r="G179" s="18"/>
      <c r="H179" s="18"/>
      <c r="K179" s="18"/>
      <c r="L179" s="18"/>
      <c r="M179" s="18"/>
      <c r="N179" s="18"/>
      <c r="O179" s="18"/>
      <c r="R179" s="18"/>
    </row>
    <row r="180" customFormat="false" ht="12.75" hidden="false" customHeight="false" outlineLevel="0" collapsed="false">
      <c r="E180" s="18"/>
      <c r="F180" s="18"/>
      <c r="G180" s="18"/>
      <c r="H180" s="18"/>
      <c r="K180" s="18"/>
      <c r="L180" s="18"/>
      <c r="M180" s="18"/>
      <c r="N180" s="18"/>
      <c r="O180" s="18"/>
      <c r="R180" s="18"/>
    </row>
    <row r="181" customFormat="false" ht="12.75" hidden="false" customHeight="false" outlineLevel="0" collapsed="false">
      <c r="E181" s="18"/>
      <c r="F181" s="18"/>
      <c r="G181" s="18"/>
      <c r="H181" s="18"/>
      <c r="K181" s="18"/>
      <c r="L181" s="18"/>
      <c r="M181" s="18"/>
      <c r="N181" s="18"/>
      <c r="O181" s="18"/>
      <c r="R181" s="18"/>
    </row>
    <row r="182" customFormat="false" ht="12.75" hidden="false" customHeight="false" outlineLevel="0" collapsed="false">
      <c r="E182" s="18"/>
      <c r="F182" s="18"/>
      <c r="G182" s="18"/>
      <c r="H182" s="18"/>
      <c r="K182" s="18"/>
      <c r="L182" s="18"/>
      <c r="M182" s="18"/>
      <c r="N182" s="18"/>
      <c r="O182" s="18"/>
      <c r="R182" s="18"/>
    </row>
    <row r="183" customFormat="false" ht="12.75" hidden="false" customHeight="false" outlineLevel="0" collapsed="false">
      <c r="E183" s="18"/>
      <c r="F183" s="18"/>
      <c r="G183" s="18"/>
      <c r="H183" s="18"/>
      <c r="K183" s="18"/>
      <c r="L183" s="18"/>
      <c r="M183" s="18"/>
      <c r="N183" s="18"/>
      <c r="O183" s="18"/>
      <c r="R183" s="18"/>
    </row>
    <row r="184" customFormat="false" ht="12.75" hidden="false" customHeight="false" outlineLevel="0" collapsed="false">
      <c r="E184" s="18"/>
      <c r="F184" s="18"/>
      <c r="G184" s="18"/>
      <c r="H184" s="18"/>
      <c r="K184" s="18"/>
      <c r="L184" s="18"/>
      <c r="M184" s="18"/>
      <c r="N184" s="18"/>
      <c r="O184" s="18"/>
      <c r="R184" s="18"/>
    </row>
    <row r="185" customFormat="false" ht="12.75" hidden="false" customHeight="false" outlineLevel="0" collapsed="false">
      <c r="E185" s="18"/>
      <c r="F185" s="18"/>
      <c r="G185" s="18"/>
      <c r="H185" s="18"/>
      <c r="K185" s="18"/>
      <c r="L185" s="18"/>
      <c r="M185" s="18"/>
      <c r="N185" s="18"/>
      <c r="O185" s="18"/>
      <c r="R185" s="18"/>
    </row>
    <row r="186" customFormat="false" ht="12.75" hidden="false" customHeight="false" outlineLevel="0" collapsed="false">
      <c r="E186" s="18"/>
      <c r="F186" s="18"/>
      <c r="G186" s="18"/>
      <c r="H186" s="18"/>
      <c r="K186" s="18"/>
      <c r="L186" s="18"/>
      <c r="M186" s="18"/>
      <c r="N186" s="18"/>
      <c r="O186" s="18"/>
      <c r="R186" s="18"/>
    </row>
    <row r="187" customFormat="false" ht="12.75" hidden="false" customHeight="false" outlineLevel="0" collapsed="false">
      <c r="E187" s="18"/>
      <c r="F187" s="18"/>
      <c r="G187" s="18"/>
      <c r="H187" s="18"/>
      <c r="K187" s="18"/>
      <c r="L187" s="18"/>
      <c r="M187" s="18"/>
      <c r="N187" s="18"/>
      <c r="O187" s="18"/>
      <c r="R187" s="18"/>
    </row>
    <row r="188" customFormat="false" ht="12.75" hidden="false" customHeight="false" outlineLevel="0" collapsed="false">
      <c r="E188" s="18"/>
      <c r="F188" s="18"/>
      <c r="G188" s="18"/>
      <c r="H188" s="18"/>
      <c r="K188" s="18"/>
      <c r="L188" s="18"/>
      <c r="M188" s="18"/>
      <c r="N188" s="18"/>
      <c r="O188" s="18"/>
      <c r="R188" s="18"/>
    </row>
    <row r="189" customFormat="false" ht="12.75" hidden="false" customHeight="false" outlineLevel="0" collapsed="false">
      <c r="E189" s="18"/>
      <c r="F189" s="18"/>
      <c r="G189" s="18"/>
      <c r="H189" s="18"/>
      <c r="K189" s="18"/>
      <c r="L189" s="18"/>
      <c r="M189" s="18"/>
      <c r="N189" s="18"/>
      <c r="O189" s="18"/>
      <c r="R189" s="18"/>
    </row>
    <row r="190" customFormat="false" ht="12.75" hidden="false" customHeight="false" outlineLevel="0" collapsed="false">
      <c r="E190" s="18"/>
      <c r="F190" s="18"/>
      <c r="G190" s="18"/>
      <c r="H190" s="18"/>
      <c r="K190" s="18"/>
      <c r="L190" s="18"/>
      <c r="M190" s="18"/>
      <c r="N190" s="18"/>
      <c r="O190" s="18"/>
      <c r="R190" s="18"/>
    </row>
    <row r="191" customFormat="false" ht="12.75" hidden="false" customHeight="false" outlineLevel="0" collapsed="false">
      <c r="E191" s="18"/>
      <c r="F191" s="18"/>
      <c r="G191" s="18"/>
      <c r="H191" s="18"/>
      <c r="K191" s="18"/>
      <c r="L191" s="18"/>
      <c r="M191" s="18"/>
      <c r="N191" s="18"/>
      <c r="O191" s="18"/>
      <c r="R191" s="18"/>
    </row>
    <row r="192" customFormat="false" ht="12.75" hidden="false" customHeight="false" outlineLevel="0" collapsed="false">
      <c r="E192" s="18"/>
      <c r="F192" s="18"/>
      <c r="G192" s="18"/>
      <c r="H192" s="18"/>
      <c r="K192" s="18"/>
      <c r="L192" s="18"/>
      <c r="M192" s="18"/>
      <c r="N192" s="18"/>
      <c r="O192" s="18"/>
      <c r="R192" s="18"/>
    </row>
    <row r="193" customFormat="false" ht="12.75" hidden="false" customHeight="false" outlineLevel="0" collapsed="false">
      <c r="E193" s="18"/>
      <c r="F193" s="18"/>
      <c r="G193" s="18"/>
      <c r="H193" s="18"/>
      <c r="K193" s="18"/>
      <c r="L193" s="18"/>
      <c r="M193" s="18"/>
      <c r="N193" s="18"/>
      <c r="O193" s="18"/>
      <c r="R193" s="18"/>
    </row>
    <row r="194" customFormat="false" ht="12.75" hidden="false" customHeight="false" outlineLevel="0" collapsed="false">
      <c r="E194" s="18"/>
      <c r="F194" s="18"/>
      <c r="G194" s="18"/>
      <c r="H194" s="18"/>
      <c r="K194" s="18"/>
      <c r="L194" s="18"/>
      <c r="M194" s="18"/>
      <c r="N194" s="18"/>
      <c r="O194" s="18"/>
      <c r="R194" s="18"/>
    </row>
    <row r="195" customFormat="false" ht="12.75" hidden="false" customHeight="false" outlineLevel="0" collapsed="false">
      <c r="E195" s="18"/>
      <c r="F195" s="18"/>
      <c r="G195" s="18"/>
      <c r="H195" s="18"/>
      <c r="K195" s="18"/>
      <c r="L195" s="18"/>
      <c r="M195" s="18"/>
      <c r="N195" s="18"/>
      <c r="O195" s="18"/>
      <c r="R195" s="18"/>
    </row>
    <row r="196" customFormat="false" ht="12.75" hidden="false" customHeight="false" outlineLevel="0" collapsed="false">
      <c r="E196" s="18"/>
      <c r="F196" s="18"/>
      <c r="G196" s="18"/>
      <c r="H196" s="18"/>
      <c r="K196" s="18"/>
      <c r="L196" s="18"/>
      <c r="M196" s="18"/>
      <c r="N196" s="18"/>
      <c r="O196" s="18"/>
      <c r="R196" s="18"/>
    </row>
    <row r="197" customFormat="false" ht="12.75" hidden="false" customHeight="false" outlineLevel="0" collapsed="false">
      <c r="E197" s="18"/>
      <c r="F197" s="18"/>
      <c r="G197" s="18"/>
      <c r="H197" s="18"/>
      <c r="K197" s="18"/>
      <c r="L197" s="18"/>
      <c r="M197" s="18"/>
      <c r="N197" s="18"/>
      <c r="O197" s="18"/>
      <c r="R197" s="18"/>
    </row>
    <row r="198" customFormat="false" ht="12.75" hidden="false" customHeight="false" outlineLevel="0" collapsed="false">
      <c r="E198" s="18"/>
      <c r="F198" s="18"/>
      <c r="G198" s="18"/>
      <c r="H198" s="18"/>
      <c r="K198" s="18"/>
      <c r="L198" s="18"/>
      <c r="M198" s="18"/>
      <c r="N198" s="18"/>
      <c r="O198" s="18"/>
      <c r="R198" s="18"/>
    </row>
    <row r="199" customFormat="false" ht="12.75" hidden="false" customHeight="false" outlineLevel="0" collapsed="false">
      <c r="E199" s="18"/>
      <c r="F199" s="18"/>
      <c r="G199" s="18"/>
      <c r="H199" s="18"/>
      <c r="K199" s="18"/>
      <c r="L199" s="18"/>
      <c r="M199" s="18"/>
      <c r="N199" s="18"/>
      <c r="O199" s="18"/>
      <c r="R199" s="18"/>
    </row>
    <row r="200" customFormat="false" ht="12.75" hidden="false" customHeight="false" outlineLevel="0" collapsed="false">
      <c r="E200" s="18"/>
      <c r="F200" s="18"/>
      <c r="G200" s="18"/>
      <c r="H200" s="18"/>
      <c r="K200" s="18"/>
      <c r="L200" s="18"/>
      <c r="M200" s="18"/>
      <c r="N200" s="18"/>
      <c r="O200" s="18"/>
      <c r="R200" s="18"/>
    </row>
    <row r="201" customFormat="false" ht="12.75" hidden="false" customHeight="false" outlineLevel="0" collapsed="false">
      <c r="E201" s="18"/>
      <c r="F201" s="18"/>
      <c r="G201" s="18"/>
      <c r="H201" s="18"/>
      <c r="K201" s="18"/>
      <c r="L201" s="18"/>
      <c r="M201" s="18"/>
      <c r="N201" s="18"/>
      <c r="O201" s="18"/>
      <c r="R201" s="18"/>
    </row>
    <row r="202" customFormat="false" ht="12.75" hidden="false" customHeight="false" outlineLevel="0" collapsed="false">
      <c r="E202" s="18"/>
      <c r="F202" s="18"/>
      <c r="G202" s="18"/>
      <c r="H202" s="18"/>
      <c r="K202" s="18"/>
      <c r="L202" s="18"/>
      <c r="M202" s="18"/>
      <c r="N202" s="18"/>
      <c r="O202" s="18"/>
      <c r="R202" s="18"/>
    </row>
    <row r="203" customFormat="false" ht="12.75" hidden="false" customHeight="false" outlineLevel="0" collapsed="false">
      <c r="E203" s="18"/>
      <c r="F203" s="18"/>
      <c r="G203" s="18"/>
      <c r="H203" s="18"/>
      <c r="K203" s="18"/>
      <c r="L203" s="18"/>
      <c r="M203" s="18"/>
      <c r="N203" s="18"/>
      <c r="O203" s="18"/>
      <c r="R203" s="18"/>
    </row>
    <row r="204" customFormat="false" ht="12.75" hidden="false" customHeight="false" outlineLevel="0" collapsed="false">
      <c r="E204" s="18"/>
      <c r="F204" s="18"/>
      <c r="G204" s="18"/>
      <c r="H204" s="18"/>
      <c r="K204" s="18"/>
      <c r="L204" s="18"/>
      <c r="M204" s="18"/>
      <c r="N204" s="18"/>
      <c r="O204" s="18"/>
      <c r="R204" s="18"/>
    </row>
    <row r="205" customFormat="false" ht="12.75" hidden="false" customHeight="false" outlineLevel="0" collapsed="false">
      <c r="E205" s="18"/>
      <c r="F205" s="18"/>
      <c r="G205" s="18"/>
      <c r="H205" s="18"/>
      <c r="K205" s="18"/>
      <c r="L205" s="18"/>
      <c r="M205" s="18"/>
      <c r="N205" s="18"/>
      <c r="O205" s="18"/>
      <c r="R205" s="18"/>
    </row>
    <row r="206" customFormat="false" ht="12.75" hidden="false" customHeight="false" outlineLevel="0" collapsed="false">
      <c r="E206" s="18"/>
      <c r="F206" s="18"/>
      <c r="G206" s="18"/>
      <c r="H206" s="18"/>
      <c r="K206" s="18"/>
      <c r="L206" s="18"/>
      <c r="M206" s="18"/>
      <c r="N206" s="18"/>
      <c r="O206" s="18"/>
      <c r="R206" s="18"/>
    </row>
    <row r="207" customFormat="false" ht="12.75" hidden="false" customHeight="false" outlineLevel="0" collapsed="false">
      <c r="E207" s="18"/>
      <c r="F207" s="18"/>
      <c r="G207" s="18"/>
      <c r="H207" s="18"/>
      <c r="K207" s="18"/>
      <c r="L207" s="18"/>
      <c r="M207" s="18"/>
      <c r="N207" s="18"/>
      <c r="O207" s="18"/>
      <c r="R207" s="18"/>
    </row>
    <row r="208" customFormat="false" ht="12.75" hidden="false" customHeight="false" outlineLevel="0" collapsed="false">
      <c r="E208" s="18"/>
      <c r="F208" s="18"/>
      <c r="G208" s="18"/>
      <c r="H208" s="18"/>
      <c r="K208" s="18"/>
      <c r="L208" s="18"/>
      <c r="M208" s="18"/>
      <c r="N208" s="18"/>
      <c r="O208" s="18"/>
      <c r="R208" s="18"/>
    </row>
    <row r="209" customFormat="false" ht="12.75" hidden="false" customHeight="false" outlineLevel="0" collapsed="false">
      <c r="E209" s="18"/>
      <c r="F209" s="18"/>
      <c r="G209" s="18"/>
      <c r="H209" s="18"/>
      <c r="K209" s="18"/>
      <c r="L209" s="18"/>
      <c r="M209" s="18"/>
      <c r="N209" s="18"/>
      <c r="O209" s="18"/>
      <c r="R209" s="18"/>
    </row>
    <row r="210" customFormat="false" ht="12.75" hidden="false" customHeight="false" outlineLevel="0" collapsed="false">
      <c r="E210" s="18"/>
      <c r="F210" s="18"/>
      <c r="G210" s="18"/>
      <c r="H210" s="18"/>
      <c r="K210" s="18"/>
      <c r="L210" s="18"/>
      <c r="M210" s="18"/>
      <c r="N210" s="18"/>
      <c r="O210" s="18"/>
      <c r="R210" s="18"/>
    </row>
    <row r="211" customFormat="false" ht="12.75" hidden="false" customHeight="false" outlineLevel="0" collapsed="false">
      <c r="E211" s="18"/>
      <c r="F211" s="18"/>
      <c r="G211" s="18"/>
      <c r="H211" s="18"/>
      <c r="K211" s="18"/>
      <c r="L211" s="18"/>
      <c r="M211" s="18"/>
      <c r="N211" s="18"/>
      <c r="O211" s="18"/>
      <c r="R211" s="18"/>
    </row>
    <row r="212" customFormat="false" ht="12.75" hidden="false" customHeight="false" outlineLevel="0" collapsed="false">
      <c r="E212" s="18"/>
      <c r="F212" s="18"/>
      <c r="G212" s="18"/>
      <c r="H212" s="18"/>
      <c r="K212" s="18"/>
      <c r="L212" s="18"/>
      <c r="M212" s="18"/>
      <c r="N212" s="18"/>
      <c r="O212" s="18"/>
      <c r="R212" s="18"/>
    </row>
    <row r="213" customFormat="false" ht="12.75" hidden="false" customHeight="false" outlineLevel="0" collapsed="false">
      <c r="E213" s="18"/>
      <c r="F213" s="18"/>
      <c r="G213" s="18"/>
      <c r="H213" s="18"/>
      <c r="K213" s="18"/>
      <c r="L213" s="18"/>
      <c r="M213" s="18"/>
      <c r="N213" s="18"/>
      <c r="O213" s="18"/>
      <c r="R213" s="18"/>
    </row>
    <row r="214" customFormat="false" ht="12.75" hidden="false" customHeight="false" outlineLevel="0" collapsed="false">
      <c r="E214" s="18"/>
      <c r="F214" s="18"/>
      <c r="G214" s="18"/>
      <c r="H214" s="18"/>
      <c r="K214" s="18"/>
      <c r="L214" s="18"/>
      <c r="M214" s="18"/>
      <c r="N214" s="18"/>
      <c r="O214" s="18"/>
      <c r="R214" s="18"/>
    </row>
    <row r="215" customFormat="false" ht="12.75" hidden="false" customHeight="false" outlineLevel="0" collapsed="false">
      <c r="E215" s="18"/>
      <c r="F215" s="18"/>
      <c r="G215" s="18"/>
      <c r="H215" s="18"/>
      <c r="K215" s="18"/>
      <c r="L215" s="18"/>
      <c r="M215" s="18"/>
      <c r="N215" s="18"/>
      <c r="O215" s="18"/>
      <c r="R215" s="18"/>
    </row>
    <row r="216" customFormat="false" ht="12.75" hidden="false" customHeight="false" outlineLevel="0" collapsed="false">
      <c r="E216" s="18"/>
      <c r="F216" s="18"/>
      <c r="G216" s="18"/>
      <c r="H216" s="18"/>
      <c r="K216" s="18"/>
      <c r="L216" s="18"/>
      <c r="M216" s="18"/>
      <c r="N216" s="18"/>
      <c r="O216" s="18"/>
      <c r="R216" s="18"/>
    </row>
    <row r="217" customFormat="false" ht="12.75" hidden="false" customHeight="false" outlineLevel="0" collapsed="false">
      <c r="E217" s="18"/>
      <c r="F217" s="18"/>
      <c r="G217" s="18"/>
      <c r="H217" s="18"/>
      <c r="K217" s="18"/>
      <c r="L217" s="18"/>
      <c r="M217" s="18"/>
      <c r="N217" s="18"/>
      <c r="O217" s="18"/>
      <c r="R217" s="18"/>
    </row>
    <row r="218" customFormat="false" ht="12.75" hidden="false" customHeight="false" outlineLevel="0" collapsed="false">
      <c r="E218" s="18"/>
      <c r="F218" s="18"/>
      <c r="G218" s="18"/>
      <c r="H218" s="18"/>
      <c r="K218" s="18"/>
      <c r="L218" s="18"/>
      <c r="M218" s="18"/>
      <c r="N218" s="18"/>
      <c r="O218" s="18"/>
      <c r="R218" s="18"/>
    </row>
    <row r="219" customFormat="false" ht="12.75" hidden="false" customHeight="false" outlineLevel="0" collapsed="false">
      <c r="E219" s="18"/>
      <c r="F219" s="18"/>
      <c r="G219" s="18"/>
      <c r="H219" s="18"/>
      <c r="K219" s="18"/>
      <c r="L219" s="18"/>
      <c r="M219" s="18"/>
      <c r="N219" s="18"/>
      <c r="O219" s="18"/>
      <c r="R219" s="18"/>
    </row>
    <row r="220" customFormat="false" ht="12.75" hidden="false" customHeight="false" outlineLevel="0" collapsed="false">
      <c r="E220" s="18"/>
      <c r="F220" s="18"/>
      <c r="G220" s="18"/>
      <c r="H220" s="18"/>
      <c r="K220" s="18"/>
      <c r="L220" s="18"/>
      <c r="M220" s="18"/>
      <c r="N220" s="18"/>
      <c r="O220" s="18"/>
      <c r="R220" s="18"/>
    </row>
    <row r="221" customFormat="false" ht="12.75" hidden="false" customHeight="false" outlineLevel="0" collapsed="false">
      <c r="E221" s="18"/>
      <c r="F221" s="18"/>
      <c r="G221" s="18"/>
      <c r="H221" s="18"/>
      <c r="K221" s="18"/>
      <c r="L221" s="18"/>
      <c r="M221" s="18"/>
      <c r="N221" s="18"/>
      <c r="O221" s="18"/>
      <c r="R221" s="18"/>
    </row>
    <row r="222" customFormat="false" ht="12.75" hidden="false" customHeight="false" outlineLevel="0" collapsed="false">
      <c r="E222" s="18"/>
      <c r="F222" s="18"/>
      <c r="G222" s="18"/>
      <c r="H222" s="18"/>
      <c r="K222" s="18"/>
      <c r="L222" s="18"/>
      <c r="M222" s="18"/>
      <c r="N222" s="18"/>
      <c r="O222" s="18"/>
      <c r="R222" s="18"/>
    </row>
    <row r="223" customFormat="false" ht="12.75" hidden="false" customHeight="false" outlineLevel="0" collapsed="false">
      <c r="E223" s="18"/>
      <c r="F223" s="18"/>
      <c r="G223" s="18"/>
      <c r="H223" s="18"/>
      <c r="K223" s="18"/>
      <c r="L223" s="18"/>
      <c r="M223" s="18"/>
      <c r="N223" s="18"/>
      <c r="O223" s="18"/>
      <c r="R223" s="18"/>
    </row>
    <row r="224" customFormat="false" ht="12.75" hidden="false" customHeight="false" outlineLevel="0" collapsed="false">
      <c r="E224" s="18"/>
      <c r="F224" s="18"/>
      <c r="G224" s="18"/>
      <c r="H224" s="18"/>
      <c r="K224" s="18"/>
      <c r="L224" s="18"/>
      <c r="M224" s="18"/>
      <c r="N224" s="18"/>
      <c r="O224" s="18"/>
      <c r="R224" s="18"/>
    </row>
    <row r="225" customFormat="false" ht="12.75" hidden="false" customHeight="false" outlineLevel="0" collapsed="false">
      <c r="E225" s="18"/>
      <c r="F225" s="18"/>
      <c r="G225" s="18"/>
      <c r="H225" s="18"/>
      <c r="K225" s="18"/>
      <c r="L225" s="18"/>
      <c r="M225" s="18"/>
      <c r="N225" s="18"/>
      <c r="O225" s="18"/>
      <c r="R225" s="18"/>
    </row>
    <row r="226" customFormat="false" ht="12.75" hidden="false" customHeight="false" outlineLevel="0" collapsed="false">
      <c r="E226" s="18"/>
      <c r="F226" s="18"/>
      <c r="G226" s="18"/>
      <c r="H226" s="18"/>
      <c r="K226" s="18"/>
      <c r="L226" s="18"/>
      <c r="M226" s="18"/>
      <c r="N226" s="18"/>
      <c r="O226" s="18"/>
      <c r="R226" s="18"/>
    </row>
    <row r="227" customFormat="false" ht="12.75" hidden="false" customHeight="false" outlineLevel="0" collapsed="false">
      <c r="E227" s="18"/>
      <c r="F227" s="18"/>
      <c r="G227" s="18"/>
      <c r="H227" s="18"/>
      <c r="K227" s="18"/>
      <c r="L227" s="18"/>
      <c r="M227" s="18"/>
      <c r="N227" s="18"/>
      <c r="O227" s="18"/>
      <c r="R227" s="18"/>
    </row>
    <row r="228" customFormat="false" ht="12.75" hidden="false" customHeight="false" outlineLevel="0" collapsed="false">
      <c r="E228" s="18"/>
      <c r="F228" s="18"/>
      <c r="G228" s="18"/>
      <c r="H228" s="18"/>
      <c r="K228" s="18"/>
      <c r="L228" s="18"/>
      <c r="M228" s="18"/>
      <c r="N228" s="18"/>
      <c r="O228" s="18"/>
      <c r="R228" s="18"/>
    </row>
    <row r="229" customFormat="false" ht="12.75" hidden="false" customHeight="false" outlineLevel="0" collapsed="false">
      <c r="E229" s="18"/>
      <c r="F229" s="18"/>
      <c r="G229" s="18"/>
      <c r="H229" s="18"/>
      <c r="K229" s="18"/>
      <c r="L229" s="18"/>
      <c r="M229" s="18"/>
      <c r="N229" s="18"/>
      <c r="O229" s="18"/>
      <c r="R229" s="18"/>
    </row>
    <row r="230" customFormat="false" ht="12.75" hidden="false" customHeight="false" outlineLevel="0" collapsed="false">
      <c r="E230" s="18"/>
      <c r="F230" s="18"/>
      <c r="G230" s="18"/>
      <c r="H230" s="18"/>
      <c r="K230" s="18"/>
      <c r="L230" s="18"/>
      <c r="M230" s="18"/>
      <c r="N230" s="18"/>
      <c r="O230" s="18"/>
      <c r="R230" s="18"/>
    </row>
    <row r="231" customFormat="false" ht="12.75" hidden="false" customHeight="false" outlineLevel="0" collapsed="false">
      <c r="E231" s="18"/>
      <c r="F231" s="18"/>
      <c r="G231" s="18"/>
      <c r="H231" s="18"/>
      <c r="K231" s="18"/>
      <c r="L231" s="18"/>
      <c r="M231" s="18"/>
      <c r="N231" s="18"/>
      <c r="O231" s="18"/>
      <c r="R231" s="18"/>
    </row>
    <row r="232" customFormat="false" ht="12.75" hidden="false" customHeight="false" outlineLevel="0" collapsed="false">
      <c r="E232" s="18"/>
      <c r="F232" s="18"/>
      <c r="G232" s="18"/>
      <c r="H232" s="18"/>
      <c r="K232" s="18"/>
      <c r="L232" s="18"/>
      <c r="M232" s="18"/>
      <c r="N232" s="18"/>
      <c r="O232" s="18"/>
      <c r="R232" s="18"/>
    </row>
    <row r="233" customFormat="false" ht="12.75" hidden="false" customHeight="false" outlineLevel="0" collapsed="false">
      <c r="E233" s="18"/>
      <c r="F233" s="18"/>
      <c r="G233" s="18"/>
      <c r="H233" s="18"/>
      <c r="K233" s="18"/>
      <c r="L233" s="18"/>
      <c r="M233" s="18"/>
      <c r="N233" s="18"/>
      <c r="O233" s="18"/>
      <c r="R233" s="18"/>
    </row>
    <row r="234" customFormat="false" ht="12.75" hidden="false" customHeight="false" outlineLevel="0" collapsed="false">
      <c r="E234" s="18"/>
      <c r="F234" s="18"/>
      <c r="G234" s="18"/>
      <c r="H234" s="18"/>
      <c r="K234" s="18"/>
      <c r="L234" s="18"/>
      <c r="M234" s="18"/>
      <c r="N234" s="18"/>
      <c r="O234" s="18"/>
      <c r="R234" s="18"/>
    </row>
    <row r="235" customFormat="false" ht="12.75" hidden="false" customHeight="false" outlineLevel="0" collapsed="false">
      <c r="E235" s="18"/>
      <c r="F235" s="18"/>
      <c r="G235" s="18"/>
      <c r="H235" s="18"/>
      <c r="K235" s="18"/>
      <c r="L235" s="18"/>
      <c r="M235" s="18"/>
      <c r="N235" s="18"/>
      <c r="O235" s="18"/>
      <c r="R235" s="18"/>
    </row>
    <row r="236" customFormat="false" ht="12.75" hidden="false" customHeight="false" outlineLevel="0" collapsed="false">
      <c r="E236" s="18"/>
      <c r="F236" s="18"/>
      <c r="G236" s="18"/>
      <c r="H236" s="18"/>
      <c r="K236" s="18"/>
      <c r="L236" s="18"/>
      <c r="M236" s="18"/>
      <c r="N236" s="18"/>
      <c r="O236" s="18"/>
      <c r="R236" s="18"/>
    </row>
    <row r="237" customFormat="false" ht="12.75" hidden="false" customHeight="false" outlineLevel="0" collapsed="false">
      <c r="E237" s="18"/>
      <c r="F237" s="18"/>
      <c r="G237" s="18"/>
      <c r="H237" s="18"/>
      <c r="K237" s="18"/>
      <c r="L237" s="18"/>
      <c r="M237" s="18"/>
      <c r="N237" s="18"/>
      <c r="O237" s="18"/>
      <c r="R237" s="18"/>
    </row>
    <row r="238" customFormat="false" ht="12.75" hidden="false" customHeight="false" outlineLevel="0" collapsed="false">
      <c r="E238" s="18"/>
      <c r="F238" s="18"/>
      <c r="G238" s="18"/>
      <c r="H238" s="18"/>
      <c r="K238" s="18"/>
      <c r="L238" s="18"/>
      <c r="M238" s="18"/>
      <c r="N238" s="18"/>
      <c r="O238" s="18"/>
      <c r="R238" s="18"/>
    </row>
    <row r="239" customFormat="false" ht="12.75" hidden="false" customHeight="false" outlineLevel="0" collapsed="false">
      <c r="E239" s="18"/>
      <c r="F239" s="18"/>
      <c r="G239" s="18"/>
      <c r="H239" s="18"/>
      <c r="K239" s="18"/>
      <c r="L239" s="18"/>
      <c r="M239" s="18"/>
      <c r="N239" s="18"/>
      <c r="O239" s="18"/>
      <c r="R239" s="18"/>
    </row>
    <row r="240" customFormat="false" ht="12.75" hidden="false" customHeight="false" outlineLevel="0" collapsed="false">
      <c r="E240" s="18"/>
      <c r="F240" s="18"/>
      <c r="G240" s="18"/>
      <c r="H240" s="18"/>
      <c r="K240" s="18"/>
      <c r="L240" s="18"/>
      <c r="M240" s="18"/>
      <c r="N240" s="18"/>
      <c r="O240" s="18"/>
      <c r="R240" s="18"/>
    </row>
    <row r="241" customFormat="false" ht="12.75" hidden="false" customHeight="false" outlineLevel="0" collapsed="false">
      <c r="E241" s="18"/>
      <c r="F241" s="18"/>
      <c r="G241" s="18"/>
      <c r="H241" s="18"/>
      <c r="K241" s="18"/>
      <c r="L241" s="18"/>
      <c r="M241" s="18"/>
      <c r="N241" s="18"/>
      <c r="O241" s="18"/>
      <c r="R241" s="18"/>
    </row>
    <row r="242" customFormat="false" ht="12.75" hidden="false" customHeight="false" outlineLevel="0" collapsed="false">
      <c r="E242" s="18"/>
      <c r="F242" s="18"/>
      <c r="G242" s="18"/>
      <c r="H242" s="18"/>
      <c r="K242" s="18"/>
      <c r="L242" s="18"/>
      <c r="M242" s="18"/>
      <c r="N242" s="18"/>
      <c r="O242" s="18"/>
      <c r="R242" s="18"/>
    </row>
    <row r="243" customFormat="false" ht="12.75" hidden="false" customHeight="false" outlineLevel="0" collapsed="false">
      <c r="E243" s="18"/>
      <c r="F243" s="18"/>
      <c r="G243" s="18"/>
      <c r="H243" s="18"/>
      <c r="K243" s="18"/>
      <c r="L243" s="18"/>
      <c r="M243" s="18"/>
      <c r="N243" s="18"/>
      <c r="O243" s="18"/>
      <c r="R243" s="18"/>
    </row>
    <row r="244" customFormat="false" ht="12.75" hidden="false" customHeight="false" outlineLevel="0" collapsed="false">
      <c r="E244" s="18"/>
      <c r="F244" s="18"/>
      <c r="G244" s="18"/>
      <c r="H244" s="18"/>
      <c r="K244" s="18"/>
      <c r="L244" s="18"/>
      <c r="M244" s="18"/>
      <c r="N244" s="18"/>
      <c r="O244" s="18"/>
      <c r="R244" s="18"/>
    </row>
    <row r="245" customFormat="false" ht="12.75" hidden="false" customHeight="false" outlineLevel="0" collapsed="false">
      <c r="E245" s="18"/>
      <c r="F245" s="18"/>
      <c r="G245" s="18"/>
      <c r="H245" s="18"/>
      <c r="K245" s="18"/>
      <c r="L245" s="18"/>
      <c r="M245" s="18"/>
      <c r="N245" s="18"/>
      <c r="O245" s="18"/>
      <c r="R245" s="18"/>
    </row>
    <row r="246" customFormat="false" ht="12.75" hidden="false" customHeight="false" outlineLevel="0" collapsed="false">
      <c r="E246" s="18"/>
      <c r="F246" s="18"/>
      <c r="G246" s="18"/>
      <c r="H246" s="18"/>
      <c r="K246" s="18"/>
      <c r="L246" s="18"/>
      <c r="M246" s="18"/>
      <c r="N246" s="18"/>
      <c r="O246" s="18"/>
      <c r="R246" s="18"/>
    </row>
    <row r="247" customFormat="false" ht="12.75" hidden="false" customHeight="false" outlineLevel="0" collapsed="false">
      <c r="E247" s="18"/>
      <c r="F247" s="18"/>
      <c r="G247" s="18"/>
      <c r="H247" s="18"/>
      <c r="K247" s="18"/>
      <c r="L247" s="18"/>
      <c r="M247" s="18"/>
      <c r="N247" s="18"/>
      <c r="O247" s="18"/>
      <c r="R247" s="18"/>
    </row>
    <row r="248" customFormat="false" ht="12.75" hidden="false" customHeight="false" outlineLevel="0" collapsed="false">
      <c r="E248" s="18"/>
      <c r="F248" s="18"/>
      <c r="G248" s="18"/>
      <c r="H248" s="18"/>
      <c r="K248" s="18"/>
      <c r="L248" s="18"/>
      <c r="M248" s="18"/>
      <c r="N248" s="18"/>
      <c r="O248" s="18"/>
      <c r="R248" s="18"/>
    </row>
    <row r="249" customFormat="false" ht="12.75" hidden="false" customHeight="false" outlineLevel="0" collapsed="false">
      <c r="E249" s="18"/>
      <c r="F249" s="18"/>
      <c r="G249" s="18"/>
      <c r="H249" s="18"/>
      <c r="K249" s="18"/>
      <c r="L249" s="18"/>
      <c r="M249" s="18"/>
      <c r="N249" s="18"/>
      <c r="O249" s="18"/>
      <c r="R249" s="18"/>
    </row>
    <row r="250" customFormat="false" ht="12.75" hidden="false" customHeight="false" outlineLevel="0" collapsed="false">
      <c r="E250" s="18"/>
      <c r="F250" s="18"/>
      <c r="G250" s="18"/>
      <c r="H250" s="18"/>
      <c r="K250" s="18"/>
      <c r="L250" s="18"/>
      <c r="M250" s="18"/>
      <c r="N250" s="18"/>
      <c r="O250" s="18"/>
      <c r="R250" s="18"/>
    </row>
    <row r="251" customFormat="false" ht="12.75" hidden="false" customHeight="false" outlineLevel="0" collapsed="false">
      <c r="E251" s="18"/>
      <c r="F251" s="18"/>
      <c r="G251" s="18"/>
      <c r="H251" s="18"/>
      <c r="K251" s="18"/>
      <c r="L251" s="18"/>
      <c r="M251" s="18"/>
      <c r="N251" s="18"/>
      <c r="O251" s="18"/>
      <c r="R251" s="18"/>
    </row>
    <row r="252" customFormat="false" ht="12.75" hidden="false" customHeight="false" outlineLevel="0" collapsed="false">
      <c r="E252" s="18"/>
      <c r="F252" s="18"/>
      <c r="G252" s="18"/>
      <c r="H252" s="18"/>
      <c r="K252" s="18"/>
      <c r="L252" s="18"/>
      <c r="M252" s="18"/>
      <c r="N252" s="18"/>
      <c r="O252" s="18"/>
      <c r="R252" s="18"/>
    </row>
    <row r="253" customFormat="false" ht="12.75" hidden="false" customHeight="false" outlineLevel="0" collapsed="false">
      <c r="E253" s="18"/>
      <c r="F253" s="18"/>
      <c r="G253" s="18"/>
      <c r="H253" s="18"/>
      <c r="K253" s="18"/>
      <c r="L253" s="18"/>
      <c r="M253" s="18"/>
      <c r="N253" s="18"/>
      <c r="O253" s="18"/>
      <c r="R253" s="18"/>
    </row>
    <row r="254" customFormat="false" ht="12.75" hidden="false" customHeight="false" outlineLevel="0" collapsed="false">
      <c r="E254" s="18"/>
      <c r="F254" s="18"/>
      <c r="G254" s="18"/>
      <c r="H254" s="18"/>
      <c r="K254" s="18"/>
      <c r="L254" s="18"/>
      <c r="M254" s="18"/>
      <c r="N254" s="18"/>
      <c r="O254" s="18"/>
      <c r="R254" s="18"/>
    </row>
    <row r="255" customFormat="false" ht="12.75" hidden="false" customHeight="false" outlineLevel="0" collapsed="false">
      <c r="E255" s="18"/>
      <c r="F255" s="18"/>
      <c r="G255" s="18"/>
      <c r="H255" s="18"/>
      <c r="K255" s="18"/>
      <c r="L255" s="18"/>
      <c r="M255" s="18"/>
      <c r="N255" s="18"/>
      <c r="O255" s="18"/>
      <c r="R255" s="18"/>
    </row>
    <row r="256" customFormat="false" ht="12.75" hidden="false" customHeight="false" outlineLevel="0" collapsed="false">
      <c r="E256" s="18"/>
      <c r="F256" s="18"/>
      <c r="G256" s="18"/>
      <c r="H256" s="18"/>
      <c r="K256" s="18"/>
      <c r="L256" s="18"/>
      <c r="M256" s="18"/>
      <c r="N256" s="18"/>
      <c r="O256" s="18"/>
      <c r="R256" s="18"/>
    </row>
    <row r="257" customFormat="false" ht="12.75" hidden="false" customHeight="false" outlineLevel="0" collapsed="false">
      <c r="E257" s="18"/>
      <c r="F257" s="18"/>
      <c r="G257" s="18"/>
      <c r="H257" s="18"/>
      <c r="K257" s="18"/>
      <c r="L257" s="18"/>
      <c r="M257" s="18"/>
      <c r="N257" s="18"/>
      <c r="O257" s="18"/>
      <c r="R257" s="18"/>
    </row>
    <row r="258" customFormat="false" ht="12.75" hidden="false" customHeight="false" outlineLevel="0" collapsed="false">
      <c r="E258" s="18"/>
      <c r="F258" s="18"/>
      <c r="G258" s="18"/>
      <c r="H258" s="18"/>
      <c r="K258" s="18"/>
      <c r="L258" s="18"/>
      <c r="M258" s="18"/>
      <c r="N258" s="18"/>
      <c r="O258" s="18"/>
      <c r="R258" s="18"/>
    </row>
    <row r="259" customFormat="false" ht="12.75" hidden="false" customHeight="false" outlineLevel="0" collapsed="false">
      <c r="E259" s="18"/>
      <c r="F259" s="18"/>
      <c r="G259" s="18"/>
      <c r="H259" s="18"/>
      <c r="K259" s="18"/>
      <c r="L259" s="18"/>
      <c r="M259" s="18"/>
      <c r="N259" s="18"/>
      <c r="O259" s="18"/>
      <c r="R259" s="18"/>
    </row>
    <row r="260" customFormat="false" ht="12.75" hidden="false" customHeight="false" outlineLevel="0" collapsed="false">
      <c r="E260" s="18"/>
      <c r="F260" s="18"/>
      <c r="G260" s="18"/>
      <c r="H260" s="18"/>
      <c r="K260" s="18"/>
      <c r="L260" s="18"/>
      <c r="M260" s="18"/>
      <c r="N260" s="18"/>
      <c r="O260" s="18"/>
      <c r="R260" s="18"/>
    </row>
    <row r="261" customFormat="false" ht="12.75" hidden="false" customHeight="false" outlineLevel="0" collapsed="false">
      <c r="E261" s="18"/>
      <c r="F261" s="18"/>
      <c r="G261" s="18"/>
      <c r="H261" s="18"/>
      <c r="K261" s="18"/>
      <c r="L261" s="18"/>
      <c r="M261" s="18"/>
      <c r="N261" s="18"/>
      <c r="O261" s="18"/>
      <c r="R261" s="18"/>
    </row>
    <row r="262" customFormat="false" ht="12.75" hidden="false" customHeight="false" outlineLevel="0" collapsed="false">
      <c r="E262" s="18"/>
      <c r="F262" s="18"/>
      <c r="G262" s="18"/>
      <c r="H262" s="18"/>
      <c r="K262" s="18"/>
      <c r="L262" s="18"/>
      <c r="M262" s="18"/>
      <c r="N262" s="18"/>
      <c r="O262" s="18"/>
      <c r="R262" s="18"/>
    </row>
    <row r="263" customFormat="false" ht="12.75" hidden="false" customHeight="false" outlineLevel="0" collapsed="false">
      <c r="E263" s="18"/>
      <c r="F263" s="18"/>
      <c r="G263" s="18"/>
      <c r="H263" s="18"/>
      <c r="K263" s="18"/>
      <c r="L263" s="18"/>
      <c r="M263" s="18"/>
      <c r="N263" s="18"/>
      <c r="O263" s="18"/>
      <c r="R263" s="18"/>
    </row>
    <row r="264" customFormat="false" ht="12.75" hidden="false" customHeight="false" outlineLevel="0" collapsed="false">
      <c r="E264" s="18"/>
      <c r="F264" s="18"/>
      <c r="G264" s="18"/>
      <c r="H264" s="18"/>
      <c r="K264" s="18"/>
      <c r="L264" s="18"/>
      <c r="M264" s="18"/>
      <c r="N264" s="18"/>
      <c r="O264" s="18"/>
      <c r="R264" s="18"/>
    </row>
    <row r="265" customFormat="false" ht="12.75" hidden="false" customHeight="false" outlineLevel="0" collapsed="false">
      <c r="E265" s="18"/>
      <c r="F265" s="18"/>
      <c r="G265" s="18"/>
      <c r="H265" s="18"/>
      <c r="K265" s="18"/>
      <c r="L265" s="18"/>
      <c r="M265" s="18"/>
      <c r="N265" s="18"/>
      <c r="O265" s="18"/>
      <c r="R265" s="18"/>
    </row>
    <row r="266" customFormat="false" ht="12.75" hidden="false" customHeight="false" outlineLevel="0" collapsed="false">
      <c r="E266" s="18"/>
      <c r="F266" s="18"/>
      <c r="G266" s="18"/>
      <c r="H266" s="18"/>
      <c r="K266" s="18"/>
      <c r="L266" s="18"/>
      <c r="M266" s="18"/>
      <c r="N266" s="18"/>
      <c r="O266" s="18"/>
      <c r="R266" s="18"/>
    </row>
    <row r="267" customFormat="false" ht="12.75" hidden="false" customHeight="false" outlineLevel="0" collapsed="false">
      <c r="E267" s="18"/>
      <c r="F267" s="18"/>
      <c r="G267" s="18"/>
      <c r="H267" s="18"/>
      <c r="K267" s="18"/>
      <c r="L267" s="18"/>
      <c r="M267" s="18"/>
      <c r="N267" s="18"/>
      <c r="O267" s="18"/>
      <c r="R267" s="18"/>
    </row>
    <row r="268" customFormat="false" ht="12.75" hidden="false" customHeight="false" outlineLevel="0" collapsed="false">
      <c r="E268" s="18"/>
      <c r="F268" s="18"/>
      <c r="G268" s="18"/>
      <c r="H268" s="18"/>
      <c r="K268" s="18"/>
      <c r="L268" s="18"/>
      <c r="M268" s="18"/>
      <c r="N268" s="18"/>
      <c r="O268" s="18"/>
      <c r="R268" s="18"/>
    </row>
    <row r="269" customFormat="false" ht="12.75" hidden="false" customHeight="false" outlineLevel="0" collapsed="false">
      <c r="E269" s="18"/>
      <c r="F269" s="18"/>
      <c r="G269" s="18"/>
      <c r="H269" s="18"/>
      <c r="K269" s="18"/>
      <c r="L269" s="18"/>
      <c r="M269" s="18"/>
      <c r="N269" s="18"/>
      <c r="O269" s="18"/>
      <c r="R269" s="18"/>
    </row>
    <row r="270" customFormat="false" ht="12.75" hidden="false" customHeight="false" outlineLevel="0" collapsed="false">
      <c r="E270" s="18"/>
      <c r="F270" s="18"/>
      <c r="G270" s="18"/>
      <c r="H270" s="18"/>
      <c r="K270" s="18"/>
      <c r="L270" s="18"/>
      <c r="M270" s="18"/>
      <c r="N270" s="18"/>
      <c r="O270" s="18"/>
      <c r="R270" s="18"/>
    </row>
    <row r="271" customFormat="false" ht="12.75" hidden="false" customHeight="false" outlineLevel="0" collapsed="false">
      <c r="E271" s="18"/>
      <c r="F271" s="18"/>
      <c r="G271" s="18"/>
      <c r="H271" s="18"/>
      <c r="K271" s="18"/>
      <c r="L271" s="18"/>
      <c r="M271" s="18"/>
      <c r="N271" s="18"/>
      <c r="O271" s="18"/>
      <c r="R271" s="18"/>
    </row>
    <row r="272" customFormat="false" ht="12.75" hidden="false" customHeight="false" outlineLevel="0" collapsed="false">
      <c r="E272" s="18"/>
      <c r="F272" s="18"/>
      <c r="G272" s="18"/>
      <c r="H272" s="18"/>
      <c r="K272" s="18"/>
      <c r="L272" s="18"/>
      <c r="M272" s="18"/>
      <c r="N272" s="18"/>
      <c r="O272" s="18"/>
      <c r="R272" s="18"/>
    </row>
    <row r="273" customFormat="false" ht="12.75" hidden="false" customHeight="false" outlineLevel="0" collapsed="false">
      <c r="E273" s="18"/>
      <c r="F273" s="18"/>
      <c r="G273" s="18"/>
      <c r="H273" s="18"/>
      <c r="K273" s="18"/>
      <c r="L273" s="18"/>
      <c r="M273" s="18"/>
      <c r="N273" s="18"/>
      <c r="O273" s="18"/>
      <c r="R273" s="18"/>
    </row>
    <row r="274" customFormat="false" ht="12.75" hidden="false" customHeight="false" outlineLevel="0" collapsed="false">
      <c r="E274" s="18"/>
      <c r="F274" s="18"/>
      <c r="G274" s="18"/>
      <c r="H274" s="18"/>
      <c r="K274" s="18"/>
      <c r="L274" s="18"/>
      <c r="M274" s="18"/>
      <c r="N274" s="18"/>
      <c r="O274" s="18"/>
      <c r="R274" s="18"/>
    </row>
    <row r="275" customFormat="false" ht="12.75" hidden="false" customHeight="false" outlineLevel="0" collapsed="false">
      <c r="E275" s="18"/>
      <c r="F275" s="18"/>
      <c r="G275" s="18"/>
      <c r="H275" s="18"/>
      <c r="K275" s="18"/>
      <c r="L275" s="18"/>
      <c r="M275" s="18"/>
      <c r="N275" s="18"/>
      <c r="O275" s="18"/>
      <c r="R275" s="18"/>
    </row>
    <row r="276" customFormat="false" ht="12.75" hidden="false" customHeight="false" outlineLevel="0" collapsed="false">
      <c r="E276" s="18"/>
      <c r="F276" s="18"/>
      <c r="G276" s="18"/>
      <c r="H276" s="18"/>
      <c r="K276" s="18"/>
      <c r="L276" s="18"/>
      <c r="M276" s="18"/>
      <c r="N276" s="18"/>
      <c r="O276" s="18"/>
      <c r="R276" s="18"/>
    </row>
    <row r="277" customFormat="false" ht="12.75" hidden="false" customHeight="false" outlineLevel="0" collapsed="false">
      <c r="E277" s="18"/>
      <c r="F277" s="18"/>
      <c r="G277" s="18"/>
      <c r="H277" s="18"/>
      <c r="K277" s="18"/>
      <c r="L277" s="18"/>
      <c r="M277" s="18"/>
      <c r="N277" s="18"/>
      <c r="O277" s="18"/>
      <c r="R277" s="18"/>
    </row>
    <row r="278" customFormat="false" ht="12.75" hidden="false" customHeight="false" outlineLevel="0" collapsed="false">
      <c r="E278" s="18"/>
      <c r="F278" s="18"/>
      <c r="G278" s="18"/>
      <c r="H278" s="18"/>
      <c r="K278" s="18"/>
      <c r="L278" s="18"/>
      <c r="M278" s="18"/>
      <c r="N278" s="18"/>
      <c r="O278" s="18"/>
      <c r="R278" s="18"/>
    </row>
    <row r="279" customFormat="false" ht="12.75" hidden="false" customHeight="false" outlineLevel="0" collapsed="false">
      <c r="E279" s="18"/>
      <c r="F279" s="18"/>
      <c r="G279" s="18"/>
      <c r="H279" s="18"/>
      <c r="K279" s="18"/>
      <c r="L279" s="18"/>
      <c r="M279" s="18"/>
      <c r="N279" s="18"/>
      <c r="O279" s="18"/>
      <c r="R279" s="18"/>
    </row>
    <row r="280" customFormat="false" ht="12.75" hidden="false" customHeight="false" outlineLevel="0" collapsed="false">
      <c r="E280" s="18"/>
      <c r="F280" s="18"/>
      <c r="G280" s="18"/>
      <c r="H280" s="18"/>
      <c r="K280" s="18"/>
      <c r="L280" s="18"/>
      <c r="M280" s="18"/>
      <c r="N280" s="18"/>
      <c r="O280" s="18"/>
      <c r="R280" s="18"/>
    </row>
    <row r="281" customFormat="false" ht="12.75" hidden="false" customHeight="false" outlineLevel="0" collapsed="false">
      <c r="E281" s="18"/>
      <c r="F281" s="18"/>
      <c r="G281" s="18"/>
      <c r="H281" s="18"/>
      <c r="K281" s="18"/>
      <c r="L281" s="18"/>
      <c r="M281" s="18"/>
      <c r="N281" s="18"/>
      <c r="O281" s="18"/>
      <c r="R281" s="18"/>
    </row>
    <row r="282" customFormat="false" ht="12.75" hidden="false" customHeight="false" outlineLevel="0" collapsed="false">
      <c r="E282" s="18"/>
      <c r="F282" s="18"/>
      <c r="G282" s="18"/>
      <c r="H282" s="18"/>
      <c r="K282" s="18"/>
      <c r="L282" s="18"/>
      <c r="M282" s="18"/>
      <c r="N282" s="18"/>
      <c r="O282" s="18"/>
      <c r="R282" s="18"/>
    </row>
    <row r="283" customFormat="false" ht="12.75" hidden="false" customHeight="false" outlineLevel="0" collapsed="false">
      <c r="E283" s="18"/>
      <c r="F283" s="18"/>
      <c r="G283" s="18"/>
      <c r="H283" s="18"/>
      <c r="K283" s="18"/>
      <c r="L283" s="18"/>
      <c r="M283" s="18"/>
      <c r="N283" s="18"/>
      <c r="O283" s="18"/>
      <c r="R283" s="18"/>
    </row>
    <row r="284" customFormat="false" ht="12.75" hidden="false" customHeight="false" outlineLevel="0" collapsed="false">
      <c r="E284" s="18"/>
      <c r="F284" s="18"/>
      <c r="G284" s="18"/>
      <c r="H284" s="18"/>
      <c r="K284" s="18"/>
      <c r="L284" s="18"/>
      <c r="M284" s="18"/>
      <c r="N284" s="18"/>
      <c r="O284" s="18"/>
      <c r="R284" s="18"/>
    </row>
    <row r="285" customFormat="false" ht="12.75" hidden="false" customHeight="false" outlineLevel="0" collapsed="false">
      <c r="E285" s="18"/>
      <c r="F285" s="18"/>
      <c r="G285" s="18"/>
      <c r="H285" s="18"/>
      <c r="K285" s="18"/>
      <c r="L285" s="18"/>
      <c r="M285" s="18"/>
      <c r="N285" s="18"/>
      <c r="O285" s="18"/>
      <c r="R285" s="18"/>
    </row>
    <row r="286" customFormat="false" ht="12.75" hidden="false" customHeight="false" outlineLevel="0" collapsed="false">
      <c r="E286" s="18"/>
      <c r="F286" s="18"/>
      <c r="G286" s="18"/>
      <c r="H286" s="18"/>
      <c r="K286" s="18"/>
      <c r="L286" s="18"/>
      <c r="M286" s="18"/>
      <c r="N286" s="18"/>
      <c r="O286" s="18"/>
      <c r="R286" s="18"/>
    </row>
    <row r="287" customFormat="false" ht="12.75" hidden="false" customHeight="false" outlineLevel="0" collapsed="false">
      <c r="E287" s="18"/>
      <c r="F287" s="18"/>
      <c r="G287" s="18"/>
      <c r="H287" s="18"/>
      <c r="K287" s="18"/>
      <c r="L287" s="18"/>
      <c r="M287" s="18"/>
      <c r="N287" s="18"/>
      <c r="O287" s="18"/>
      <c r="R287" s="18"/>
    </row>
    <row r="288" customFormat="false" ht="12.75" hidden="false" customHeight="false" outlineLevel="0" collapsed="false">
      <c r="E288" s="18"/>
      <c r="F288" s="18"/>
      <c r="G288" s="18"/>
      <c r="H288" s="18"/>
      <c r="K288" s="18"/>
      <c r="L288" s="18"/>
      <c r="M288" s="18"/>
      <c r="N288" s="18"/>
      <c r="O288" s="18"/>
      <c r="R288" s="18"/>
    </row>
    <row r="289" customFormat="false" ht="12.75" hidden="false" customHeight="false" outlineLevel="0" collapsed="false">
      <c r="E289" s="18"/>
      <c r="F289" s="18"/>
      <c r="G289" s="18"/>
      <c r="H289" s="18"/>
      <c r="K289" s="18"/>
      <c r="L289" s="18"/>
      <c r="M289" s="18"/>
      <c r="N289" s="18"/>
      <c r="O289" s="18"/>
      <c r="R289" s="18"/>
    </row>
    <row r="290" customFormat="false" ht="12.75" hidden="false" customHeight="false" outlineLevel="0" collapsed="false">
      <c r="E290" s="18"/>
      <c r="F290" s="18"/>
      <c r="G290" s="18"/>
      <c r="H290" s="18"/>
      <c r="K290" s="18"/>
      <c r="L290" s="18"/>
      <c r="M290" s="18"/>
      <c r="N290" s="18"/>
      <c r="O290" s="18"/>
      <c r="R290" s="18"/>
    </row>
    <row r="291" customFormat="false" ht="12.75" hidden="false" customHeight="false" outlineLevel="0" collapsed="false">
      <c r="E291" s="18"/>
      <c r="F291" s="18"/>
      <c r="G291" s="18"/>
      <c r="H291" s="18"/>
      <c r="K291" s="18"/>
      <c r="L291" s="18"/>
      <c r="M291" s="18"/>
      <c r="N291" s="18"/>
      <c r="O291" s="18"/>
      <c r="R291" s="18"/>
    </row>
    <row r="292" customFormat="false" ht="12.75" hidden="false" customHeight="false" outlineLevel="0" collapsed="false">
      <c r="E292" s="18"/>
      <c r="F292" s="18"/>
      <c r="G292" s="18"/>
      <c r="H292" s="18"/>
      <c r="K292" s="18"/>
      <c r="L292" s="18"/>
      <c r="M292" s="18"/>
      <c r="N292" s="18"/>
      <c r="O292" s="18"/>
      <c r="R292" s="18"/>
    </row>
    <row r="293" customFormat="false" ht="12.75" hidden="false" customHeight="false" outlineLevel="0" collapsed="false">
      <c r="E293" s="18"/>
      <c r="F293" s="18"/>
      <c r="G293" s="18"/>
      <c r="H293" s="18"/>
      <c r="K293" s="18"/>
      <c r="L293" s="18"/>
      <c r="M293" s="18"/>
      <c r="N293" s="18"/>
      <c r="O293" s="18"/>
      <c r="R293" s="18"/>
    </row>
    <row r="294" customFormat="false" ht="12.75" hidden="false" customHeight="false" outlineLevel="0" collapsed="false">
      <c r="E294" s="18"/>
      <c r="F294" s="18"/>
      <c r="G294" s="18"/>
      <c r="H294" s="18"/>
      <c r="K294" s="18"/>
      <c r="L294" s="18"/>
      <c r="M294" s="18"/>
      <c r="N294" s="18"/>
      <c r="O294" s="18"/>
      <c r="R294" s="18"/>
    </row>
    <row r="295" customFormat="false" ht="12.75" hidden="false" customHeight="false" outlineLevel="0" collapsed="false">
      <c r="E295" s="18"/>
      <c r="F295" s="18"/>
      <c r="G295" s="18"/>
      <c r="H295" s="18"/>
      <c r="K295" s="18"/>
      <c r="L295" s="18"/>
      <c r="M295" s="18"/>
      <c r="N295" s="18"/>
      <c r="O295" s="18"/>
      <c r="R295" s="18"/>
    </row>
    <row r="296" customFormat="false" ht="12.75" hidden="false" customHeight="false" outlineLevel="0" collapsed="false">
      <c r="E296" s="18"/>
      <c r="F296" s="18"/>
      <c r="G296" s="18"/>
      <c r="H296" s="18"/>
      <c r="K296" s="18"/>
      <c r="L296" s="18"/>
      <c r="M296" s="18"/>
      <c r="N296" s="18"/>
      <c r="O296" s="18"/>
      <c r="R296" s="18"/>
    </row>
    <row r="297" customFormat="false" ht="12.75" hidden="false" customHeight="false" outlineLevel="0" collapsed="false">
      <c r="E297" s="18"/>
      <c r="F297" s="18"/>
      <c r="G297" s="18"/>
      <c r="H297" s="18"/>
      <c r="K297" s="18"/>
      <c r="L297" s="18"/>
      <c r="M297" s="18"/>
      <c r="N297" s="18"/>
      <c r="O297" s="18"/>
      <c r="R297" s="18"/>
    </row>
    <row r="298" customFormat="false" ht="12.75" hidden="false" customHeight="false" outlineLevel="0" collapsed="false">
      <c r="E298" s="18"/>
      <c r="F298" s="18"/>
      <c r="G298" s="18"/>
      <c r="H298" s="18"/>
      <c r="K298" s="18"/>
      <c r="L298" s="18"/>
      <c r="M298" s="18"/>
      <c r="N298" s="18"/>
      <c r="O298" s="18"/>
      <c r="R298" s="18"/>
    </row>
    <row r="299" customFormat="false" ht="12.75" hidden="false" customHeight="false" outlineLevel="0" collapsed="false">
      <c r="E299" s="18"/>
      <c r="F299" s="18"/>
      <c r="G299" s="18"/>
      <c r="H299" s="18"/>
      <c r="K299" s="18"/>
      <c r="L299" s="18"/>
      <c r="M299" s="18"/>
      <c r="N299" s="18"/>
      <c r="O299" s="18"/>
      <c r="R299" s="18"/>
    </row>
    <row r="300" customFormat="false" ht="12.75" hidden="false" customHeight="false" outlineLevel="0" collapsed="false">
      <c r="E300" s="18"/>
      <c r="F300" s="18"/>
      <c r="G300" s="18"/>
      <c r="H300" s="18"/>
      <c r="K300" s="18"/>
      <c r="L300" s="18"/>
      <c r="M300" s="18"/>
      <c r="N300" s="18"/>
      <c r="O300" s="18"/>
      <c r="R300" s="18"/>
    </row>
    <row r="301" customFormat="false" ht="12.75" hidden="false" customHeight="false" outlineLevel="0" collapsed="false">
      <c r="E301" s="18"/>
      <c r="F301" s="18"/>
      <c r="G301" s="18"/>
      <c r="H301" s="18"/>
      <c r="K301" s="18"/>
      <c r="L301" s="18"/>
      <c r="M301" s="18"/>
      <c r="N301" s="18"/>
      <c r="O301" s="18"/>
      <c r="R301" s="18"/>
    </row>
    <row r="302" customFormat="false" ht="12.75" hidden="false" customHeight="false" outlineLevel="0" collapsed="false">
      <c r="E302" s="18"/>
      <c r="F302" s="18"/>
      <c r="G302" s="18"/>
      <c r="H302" s="18"/>
      <c r="K302" s="18"/>
      <c r="L302" s="18"/>
      <c r="M302" s="18"/>
      <c r="N302" s="18"/>
      <c r="O302" s="18"/>
      <c r="R302" s="18"/>
    </row>
    <row r="303" customFormat="false" ht="12.75" hidden="false" customHeight="false" outlineLevel="0" collapsed="false">
      <c r="E303" s="18"/>
      <c r="F303" s="18"/>
      <c r="G303" s="18"/>
      <c r="H303" s="18"/>
      <c r="K303" s="18"/>
      <c r="L303" s="18"/>
      <c r="M303" s="18"/>
      <c r="N303" s="18"/>
      <c r="O303" s="18"/>
      <c r="R303" s="18"/>
    </row>
    <row r="304" customFormat="false" ht="12.75" hidden="false" customHeight="false" outlineLevel="0" collapsed="false">
      <c r="E304" s="18"/>
      <c r="F304" s="18"/>
      <c r="G304" s="18"/>
      <c r="H304" s="18"/>
      <c r="K304" s="18"/>
      <c r="L304" s="18"/>
      <c r="M304" s="18"/>
      <c r="N304" s="18"/>
      <c r="O304" s="18"/>
      <c r="R304" s="18"/>
    </row>
    <row r="305" customFormat="false" ht="12.75" hidden="false" customHeight="false" outlineLevel="0" collapsed="false">
      <c r="E305" s="18"/>
      <c r="F305" s="18"/>
      <c r="G305" s="18"/>
      <c r="H305" s="18"/>
      <c r="K305" s="18"/>
      <c r="L305" s="18"/>
      <c r="M305" s="18"/>
      <c r="N305" s="18"/>
      <c r="O305" s="18"/>
      <c r="R305" s="18"/>
    </row>
    <row r="306" customFormat="false" ht="12.75" hidden="false" customHeight="false" outlineLevel="0" collapsed="false">
      <c r="E306" s="18"/>
      <c r="F306" s="18"/>
      <c r="G306" s="18"/>
      <c r="H306" s="18"/>
      <c r="K306" s="18"/>
      <c r="L306" s="18"/>
      <c r="M306" s="18"/>
      <c r="N306" s="18"/>
      <c r="O306" s="18"/>
      <c r="R306" s="18"/>
    </row>
    <row r="307" customFormat="false" ht="12.75" hidden="false" customHeight="false" outlineLevel="0" collapsed="false">
      <c r="E307" s="18"/>
      <c r="F307" s="18"/>
      <c r="G307" s="18"/>
      <c r="H307" s="18"/>
      <c r="K307" s="18"/>
      <c r="L307" s="18"/>
      <c r="M307" s="18"/>
      <c r="N307" s="18"/>
      <c r="O307" s="18"/>
      <c r="R307" s="18"/>
    </row>
    <row r="308" customFormat="false" ht="12.75" hidden="false" customHeight="false" outlineLevel="0" collapsed="false">
      <c r="E308" s="18"/>
      <c r="F308" s="18"/>
      <c r="G308" s="18"/>
      <c r="H308" s="18"/>
      <c r="K308" s="18"/>
      <c r="L308" s="18"/>
      <c r="M308" s="18"/>
      <c r="N308" s="18"/>
      <c r="O308" s="18"/>
      <c r="R308" s="18"/>
    </row>
    <row r="309" customFormat="false" ht="12.75" hidden="false" customHeight="false" outlineLevel="0" collapsed="false">
      <c r="E309" s="18"/>
      <c r="F309" s="18"/>
      <c r="G309" s="18"/>
      <c r="H309" s="18"/>
      <c r="K309" s="18"/>
      <c r="L309" s="18"/>
      <c r="M309" s="18"/>
      <c r="N309" s="18"/>
      <c r="O309" s="18"/>
      <c r="R309" s="18"/>
    </row>
    <row r="310" customFormat="false" ht="12.75" hidden="false" customHeight="false" outlineLevel="0" collapsed="false">
      <c r="E310" s="18"/>
      <c r="F310" s="18"/>
      <c r="G310" s="18"/>
      <c r="H310" s="18"/>
      <c r="K310" s="18"/>
      <c r="L310" s="18"/>
      <c r="M310" s="18"/>
      <c r="N310" s="18"/>
      <c r="O310" s="18"/>
      <c r="R310" s="18"/>
    </row>
    <row r="311" customFormat="false" ht="12.75" hidden="false" customHeight="false" outlineLevel="0" collapsed="false">
      <c r="E311" s="18"/>
      <c r="F311" s="18"/>
      <c r="G311" s="18"/>
      <c r="H311" s="18"/>
      <c r="K311" s="18"/>
      <c r="L311" s="18"/>
      <c r="M311" s="18"/>
      <c r="N311" s="18"/>
      <c r="O311" s="18"/>
      <c r="R311" s="18"/>
    </row>
    <row r="312" customFormat="false" ht="12.75" hidden="false" customHeight="false" outlineLevel="0" collapsed="false">
      <c r="E312" s="18"/>
      <c r="F312" s="18"/>
      <c r="G312" s="18"/>
      <c r="H312" s="18"/>
      <c r="K312" s="18"/>
      <c r="L312" s="18"/>
      <c r="M312" s="18"/>
      <c r="N312" s="18"/>
      <c r="O312" s="18"/>
      <c r="R312" s="18"/>
    </row>
    <row r="313" customFormat="false" ht="12.75" hidden="false" customHeight="false" outlineLevel="0" collapsed="false">
      <c r="E313" s="18"/>
      <c r="F313" s="18"/>
      <c r="G313" s="18"/>
      <c r="H313" s="18"/>
      <c r="K313" s="18"/>
      <c r="L313" s="18"/>
      <c r="M313" s="18"/>
      <c r="N313" s="18"/>
      <c r="O313" s="18"/>
      <c r="R313" s="18"/>
    </row>
    <row r="314" customFormat="false" ht="12.75" hidden="false" customHeight="false" outlineLevel="0" collapsed="false">
      <c r="E314" s="18"/>
      <c r="F314" s="18"/>
      <c r="G314" s="18"/>
      <c r="H314" s="18"/>
      <c r="K314" s="18"/>
      <c r="L314" s="18"/>
      <c r="M314" s="18"/>
      <c r="N314" s="18"/>
      <c r="O314" s="18"/>
      <c r="R314" s="18"/>
    </row>
    <row r="315" customFormat="false" ht="12.75" hidden="false" customHeight="false" outlineLevel="0" collapsed="false">
      <c r="E315" s="18"/>
      <c r="F315" s="18"/>
      <c r="G315" s="18"/>
      <c r="H315" s="18"/>
      <c r="K315" s="18"/>
      <c r="L315" s="18"/>
      <c r="M315" s="18"/>
      <c r="N315" s="18"/>
      <c r="O315" s="18"/>
      <c r="R315" s="18"/>
    </row>
    <row r="316" customFormat="false" ht="12.75" hidden="false" customHeight="false" outlineLevel="0" collapsed="false">
      <c r="E316" s="18"/>
      <c r="F316" s="18"/>
      <c r="G316" s="18"/>
      <c r="H316" s="18"/>
      <c r="K316" s="18"/>
      <c r="L316" s="18"/>
      <c r="M316" s="18"/>
      <c r="N316" s="18"/>
      <c r="O316" s="18"/>
      <c r="R316" s="18"/>
    </row>
    <row r="317" customFormat="false" ht="12.75" hidden="false" customHeight="false" outlineLevel="0" collapsed="false">
      <c r="E317" s="18"/>
      <c r="F317" s="18"/>
      <c r="G317" s="18"/>
      <c r="H317" s="18"/>
      <c r="K317" s="18"/>
      <c r="L317" s="18"/>
      <c r="M317" s="18"/>
      <c r="N317" s="18"/>
      <c r="O317" s="18"/>
      <c r="R317" s="18"/>
    </row>
    <row r="318" customFormat="false" ht="12.75" hidden="false" customHeight="false" outlineLevel="0" collapsed="false">
      <c r="E318" s="18"/>
      <c r="F318" s="18"/>
      <c r="G318" s="18"/>
      <c r="H318" s="18"/>
      <c r="K318" s="18"/>
      <c r="L318" s="18"/>
      <c r="M318" s="18"/>
      <c r="N318" s="18"/>
      <c r="O318" s="18"/>
      <c r="R318" s="18"/>
    </row>
    <row r="319" customFormat="false" ht="12.75" hidden="false" customHeight="false" outlineLevel="0" collapsed="false">
      <c r="E319" s="18"/>
      <c r="F319" s="18"/>
      <c r="G319" s="18"/>
      <c r="H319" s="18"/>
      <c r="K319" s="18"/>
      <c r="L319" s="18"/>
      <c r="M319" s="18"/>
      <c r="N319" s="18"/>
      <c r="O319" s="18"/>
      <c r="R319" s="18"/>
    </row>
    <row r="320" customFormat="false" ht="12.75" hidden="false" customHeight="false" outlineLevel="0" collapsed="false">
      <c r="E320" s="18"/>
      <c r="F320" s="18"/>
      <c r="G320" s="18"/>
      <c r="H320" s="18"/>
      <c r="K320" s="18"/>
      <c r="L320" s="18"/>
      <c r="M320" s="18"/>
      <c r="N320" s="18"/>
      <c r="O320" s="18"/>
      <c r="R320" s="18"/>
    </row>
    <row r="321" customFormat="false" ht="12.75" hidden="false" customHeight="false" outlineLevel="0" collapsed="false">
      <c r="E321" s="18"/>
      <c r="F321" s="18"/>
      <c r="G321" s="18"/>
      <c r="H321" s="18"/>
      <c r="K321" s="18"/>
      <c r="L321" s="18"/>
      <c r="M321" s="18"/>
      <c r="N321" s="18"/>
      <c r="O321" s="18"/>
      <c r="R321" s="18"/>
    </row>
    <row r="322" customFormat="false" ht="12.75" hidden="false" customHeight="false" outlineLevel="0" collapsed="false">
      <c r="E322" s="18"/>
      <c r="F322" s="18"/>
      <c r="G322" s="18"/>
      <c r="H322" s="18"/>
      <c r="K322" s="18"/>
      <c r="L322" s="18"/>
      <c r="M322" s="18"/>
      <c r="N322" s="18"/>
      <c r="O322" s="18"/>
      <c r="R322" s="18"/>
    </row>
    <row r="323" customFormat="false" ht="12.75" hidden="false" customHeight="false" outlineLevel="0" collapsed="false">
      <c r="E323" s="18"/>
      <c r="F323" s="18"/>
      <c r="G323" s="18"/>
      <c r="H323" s="18"/>
      <c r="K323" s="18"/>
      <c r="L323" s="18"/>
      <c r="M323" s="18"/>
      <c r="N323" s="18"/>
      <c r="O323" s="18"/>
      <c r="R323" s="18"/>
    </row>
    <row r="324" customFormat="false" ht="12.75" hidden="false" customHeight="false" outlineLevel="0" collapsed="false">
      <c r="E324" s="18"/>
      <c r="F324" s="18"/>
      <c r="G324" s="18"/>
      <c r="H324" s="18"/>
      <c r="K324" s="18"/>
      <c r="L324" s="18"/>
      <c r="M324" s="18"/>
      <c r="N324" s="18"/>
      <c r="O324" s="18"/>
      <c r="R324" s="18"/>
    </row>
    <row r="325" customFormat="false" ht="12.75" hidden="false" customHeight="false" outlineLevel="0" collapsed="false">
      <c r="E325" s="18"/>
      <c r="F325" s="18"/>
      <c r="G325" s="18"/>
      <c r="H325" s="18"/>
      <c r="K325" s="18"/>
      <c r="L325" s="18"/>
      <c r="M325" s="18"/>
      <c r="N325" s="18"/>
      <c r="O325" s="18"/>
      <c r="R325" s="18"/>
    </row>
    <row r="326" customFormat="false" ht="12.75" hidden="false" customHeight="false" outlineLevel="0" collapsed="false">
      <c r="E326" s="18"/>
      <c r="F326" s="18"/>
      <c r="G326" s="18"/>
      <c r="H326" s="18"/>
      <c r="K326" s="18"/>
      <c r="L326" s="18"/>
      <c r="M326" s="18"/>
      <c r="N326" s="18"/>
      <c r="O326" s="18"/>
      <c r="R326" s="18"/>
    </row>
    <row r="327" customFormat="false" ht="12.75" hidden="false" customHeight="false" outlineLevel="0" collapsed="false">
      <c r="E327" s="18"/>
      <c r="F327" s="18"/>
      <c r="G327" s="18"/>
      <c r="H327" s="18"/>
      <c r="K327" s="18"/>
      <c r="L327" s="18"/>
      <c r="M327" s="18"/>
      <c r="N327" s="18"/>
      <c r="O327" s="18"/>
      <c r="R327" s="18"/>
    </row>
    <row r="328" customFormat="false" ht="12.75" hidden="false" customHeight="false" outlineLevel="0" collapsed="false">
      <c r="E328" s="18"/>
      <c r="F328" s="18"/>
      <c r="G328" s="18"/>
      <c r="H328" s="18"/>
      <c r="K328" s="18"/>
      <c r="L328" s="18"/>
      <c r="M328" s="18"/>
      <c r="N328" s="18"/>
      <c r="O328" s="18"/>
      <c r="R328" s="18"/>
    </row>
    <row r="329" customFormat="false" ht="12.75" hidden="false" customHeight="false" outlineLevel="0" collapsed="false">
      <c r="E329" s="18"/>
      <c r="F329" s="18"/>
      <c r="G329" s="18"/>
      <c r="H329" s="18"/>
      <c r="K329" s="18"/>
      <c r="L329" s="18"/>
      <c r="M329" s="18"/>
      <c r="N329" s="18"/>
      <c r="O329" s="18"/>
      <c r="R329" s="18"/>
    </row>
    <row r="330" customFormat="false" ht="12.75" hidden="false" customHeight="false" outlineLevel="0" collapsed="false">
      <c r="E330" s="18"/>
      <c r="F330" s="18"/>
      <c r="G330" s="18"/>
      <c r="H330" s="18"/>
      <c r="K330" s="18"/>
      <c r="L330" s="18"/>
      <c r="M330" s="18"/>
      <c r="N330" s="18"/>
      <c r="O330" s="18"/>
      <c r="R330" s="18"/>
    </row>
    <row r="331" customFormat="false" ht="12.75" hidden="false" customHeight="false" outlineLevel="0" collapsed="false">
      <c r="E331" s="18"/>
      <c r="F331" s="18"/>
      <c r="G331" s="18"/>
      <c r="H331" s="18"/>
      <c r="K331" s="18"/>
      <c r="L331" s="18"/>
      <c r="M331" s="18"/>
      <c r="N331" s="18"/>
      <c r="O331" s="18"/>
      <c r="R331" s="18"/>
    </row>
    <row r="332" customFormat="false" ht="12.75" hidden="false" customHeight="false" outlineLevel="0" collapsed="false">
      <c r="E332" s="18"/>
      <c r="F332" s="18"/>
      <c r="G332" s="18"/>
      <c r="H332" s="18"/>
      <c r="K332" s="18"/>
      <c r="L332" s="18"/>
      <c r="M332" s="18"/>
      <c r="N332" s="18"/>
      <c r="O332" s="18"/>
      <c r="R332" s="18"/>
    </row>
    <row r="333" customFormat="false" ht="12.75" hidden="false" customHeight="false" outlineLevel="0" collapsed="false">
      <c r="E333" s="18"/>
      <c r="F333" s="18"/>
      <c r="G333" s="18"/>
      <c r="H333" s="18"/>
      <c r="K333" s="18"/>
      <c r="L333" s="18"/>
      <c r="M333" s="18"/>
      <c r="N333" s="18"/>
      <c r="O333" s="18"/>
      <c r="R333" s="18"/>
    </row>
    <row r="334" customFormat="false" ht="12.75" hidden="false" customHeight="false" outlineLevel="0" collapsed="false">
      <c r="E334" s="18"/>
      <c r="F334" s="18"/>
      <c r="G334" s="18"/>
      <c r="H334" s="18"/>
      <c r="K334" s="18"/>
      <c r="L334" s="18"/>
      <c r="M334" s="18"/>
      <c r="N334" s="18"/>
      <c r="O334" s="18"/>
      <c r="R334" s="18"/>
    </row>
    <row r="335" customFormat="false" ht="12.75" hidden="false" customHeight="false" outlineLevel="0" collapsed="false">
      <c r="E335" s="18"/>
      <c r="F335" s="18"/>
      <c r="G335" s="18"/>
      <c r="H335" s="18"/>
      <c r="K335" s="18"/>
      <c r="L335" s="18"/>
      <c r="M335" s="18"/>
      <c r="N335" s="18"/>
      <c r="O335" s="18"/>
      <c r="R335" s="18"/>
    </row>
    <row r="336" customFormat="false" ht="12.75" hidden="false" customHeight="false" outlineLevel="0" collapsed="false">
      <c r="E336" s="18"/>
      <c r="F336" s="18"/>
      <c r="G336" s="18"/>
      <c r="H336" s="18"/>
      <c r="K336" s="18"/>
      <c r="L336" s="18"/>
      <c r="M336" s="18"/>
      <c r="N336" s="18"/>
      <c r="O336" s="18"/>
      <c r="R336" s="18"/>
    </row>
    <row r="337" customFormat="false" ht="12.75" hidden="false" customHeight="false" outlineLevel="0" collapsed="false">
      <c r="E337" s="18"/>
      <c r="F337" s="18"/>
      <c r="G337" s="18"/>
      <c r="H337" s="18"/>
      <c r="K337" s="18"/>
      <c r="L337" s="18"/>
      <c r="M337" s="18"/>
      <c r="N337" s="18"/>
      <c r="O337" s="18"/>
      <c r="R337" s="18"/>
    </row>
    <row r="338" customFormat="false" ht="12.75" hidden="false" customHeight="false" outlineLevel="0" collapsed="false">
      <c r="E338" s="18"/>
      <c r="F338" s="18"/>
      <c r="G338" s="18"/>
      <c r="H338" s="18"/>
      <c r="K338" s="18"/>
      <c r="L338" s="18"/>
      <c r="M338" s="18"/>
      <c r="N338" s="18"/>
      <c r="O338" s="18"/>
      <c r="R338" s="18"/>
    </row>
    <row r="339" customFormat="false" ht="12.75" hidden="false" customHeight="false" outlineLevel="0" collapsed="false">
      <c r="E339" s="18"/>
      <c r="F339" s="18"/>
      <c r="G339" s="18"/>
      <c r="H339" s="18"/>
      <c r="K339" s="18"/>
      <c r="L339" s="18"/>
      <c r="M339" s="18"/>
      <c r="N339" s="18"/>
      <c r="O339" s="18"/>
      <c r="R339" s="18"/>
    </row>
    <row r="340" customFormat="false" ht="12.75" hidden="false" customHeight="false" outlineLevel="0" collapsed="false">
      <c r="E340" s="18"/>
      <c r="F340" s="18"/>
      <c r="G340" s="18"/>
      <c r="H340" s="18"/>
      <c r="K340" s="18"/>
      <c r="L340" s="18"/>
      <c r="M340" s="18"/>
      <c r="N340" s="18"/>
      <c r="O340" s="18"/>
      <c r="R340" s="18"/>
    </row>
    <row r="341" customFormat="false" ht="12.75" hidden="false" customHeight="false" outlineLevel="0" collapsed="false">
      <c r="E341" s="18"/>
      <c r="F341" s="18"/>
      <c r="G341" s="18"/>
      <c r="H341" s="18"/>
      <c r="K341" s="18"/>
      <c r="L341" s="18"/>
      <c r="M341" s="18"/>
      <c r="N341" s="18"/>
      <c r="O341" s="18"/>
      <c r="R341" s="18"/>
    </row>
    <row r="342" customFormat="false" ht="12.75" hidden="false" customHeight="false" outlineLevel="0" collapsed="false">
      <c r="E342" s="18"/>
      <c r="F342" s="18"/>
      <c r="G342" s="18"/>
      <c r="H342" s="18"/>
      <c r="K342" s="18"/>
      <c r="L342" s="18"/>
      <c r="M342" s="18"/>
      <c r="N342" s="18"/>
      <c r="O342" s="18"/>
      <c r="R342" s="18"/>
    </row>
    <row r="343" customFormat="false" ht="12.75" hidden="false" customHeight="false" outlineLevel="0" collapsed="false">
      <c r="E343" s="18"/>
      <c r="F343" s="18"/>
      <c r="G343" s="18"/>
      <c r="H343" s="18"/>
      <c r="K343" s="18"/>
      <c r="L343" s="18"/>
      <c r="M343" s="18"/>
      <c r="N343" s="18"/>
      <c r="O343" s="18"/>
      <c r="R343" s="18"/>
    </row>
    <row r="344" customFormat="false" ht="12.75" hidden="false" customHeight="false" outlineLevel="0" collapsed="false">
      <c r="E344" s="18"/>
      <c r="F344" s="18"/>
      <c r="G344" s="18"/>
      <c r="H344" s="18"/>
      <c r="K344" s="18"/>
      <c r="L344" s="18"/>
      <c r="M344" s="18"/>
      <c r="N344" s="18"/>
      <c r="O344" s="18"/>
      <c r="R344" s="18"/>
    </row>
    <row r="345" customFormat="false" ht="12.75" hidden="false" customHeight="false" outlineLevel="0" collapsed="false">
      <c r="E345" s="18"/>
      <c r="F345" s="18"/>
      <c r="G345" s="18"/>
      <c r="H345" s="18"/>
      <c r="K345" s="18"/>
      <c r="L345" s="18"/>
      <c r="M345" s="18"/>
      <c r="N345" s="18"/>
      <c r="O345" s="18"/>
      <c r="R345" s="18"/>
    </row>
    <row r="346" customFormat="false" ht="12.75" hidden="false" customHeight="false" outlineLevel="0" collapsed="false">
      <c r="E346" s="18"/>
      <c r="F346" s="18"/>
      <c r="G346" s="18"/>
      <c r="H346" s="18"/>
      <c r="K346" s="18"/>
      <c r="L346" s="18"/>
      <c r="M346" s="18"/>
      <c r="N346" s="18"/>
      <c r="O346" s="18"/>
      <c r="R346" s="18"/>
    </row>
    <row r="347" customFormat="false" ht="12.75" hidden="false" customHeight="false" outlineLevel="0" collapsed="false">
      <c r="E347" s="18"/>
      <c r="F347" s="18"/>
      <c r="G347" s="18"/>
      <c r="H347" s="18"/>
      <c r="K347" s="18"/>
      <c r="L347" s="18"/>
      <c r="M347" s="18"/>
      <c r="N347" s="18"/>
      <c r="O347" s="18"/>
      <c r="R347" s="18"/>
    </row>
    <row r="348" customFormat="false" ht="12.75" hidden="false" customHeight="false" outlineLevel="0" collapsed="false">
      <c r="E348" s="18"/>
      <c r="F348" s="18"/>
      <c r="G348" s="18"/>
      <c r="H348" s="18"/>
      <c r="K348" s="18"/>
      <c r="L348" s="18"/>
      <c r="M348" s="18"/>
      <c r="N348" s="18"/>
      <c r="O348" s="18"/>
      <c r="R348" s="18"/>
    </row>
    <row r="349" customFormat="false" ht="12.75" hidden="false" customHeight="false" outlineLevel="0" collapsed="false">
      <c r="E349" s="18"/>
      <c r="F349" s="18"/>
      <c r="G349" s="18"/>
      <c r="H349" s="18"/>
      <c r="K349" s="18"/>
      <c r="L349" s="18"/>
      <c r="M349" s="18"/>
      <c r="N349" s="18"/>
      <c r="O349" s="18"/>
      <c r="R349" s="18"/>
    </row>
    <row r="350" customFormat="false" ht="12.75" hidden="false" customHeight="false" outlineLevel="0" collapsed="false">
      <c r="E350" s="18"/>
      <c r="F350" s="18"/>
      <c r="G350" s="18"/>
      <c r="H350" s="18"/>
      <c r="K350" s="18"/>
      <c r="L350" s="18"/>
      <c r="M350" s="18"/>
      <c r="N350" s="18"/>
      <c r="O350" s="18"/>
      <c r="R350" s="18"/>
    </row>
    <row r="351" customFormat="false" ht="12.75" hidden="false" customHeight="false" outlineLevel="0" collapsed="false">
      <c r="E351" s="18"/>
      <c r="F351" s="18"/>
      <c r="G351" s="18"/>
      <c r="H351" s="18"/>
      <c r="K351" s="18"/>
      <c r="L351" s="18"/>
      <c r="M351" s="18"/>
      <c r="N351" s="18"/>
      <c r="O351" s="18"/>
      <c r="R351" s="18"/>
    </row>
    <row r="352" customFormat="false" ht="12.75" hidden="false" customHeight="false" outlineLevel="0" collapsed="false">
      <c r="E352" s="18"/>
      <c r="F352" s="18"/>
      <c r="G352" s="18"/>
      <c r="H352" s="18"/>
      <c r="K352" s="18"/>
      <c r="L352" s="18"/>
      <c r="M352" s="18"/>
      <c r="N352" s="18"/>
      <c r="O352" s="18"/>
      <c r="R352" s="18"/>
    </row>
    <row r="353" customFormat="false" ht="12.75" hidden="false" customHeight="false" outlineLevel="0" collapsed="false">
      <c r="E353" s="18"/>
      <c r="F353" s="18"/>
      <c r="G353" s="18"/>
      <c r="H353" s="18"/>
      <c r="K353" s="18"/>
      <c r="L353" s="18"/>
      <c r="M353" s="18"/>
      <c r="N353" s="18"/>
      <c r="O353" s="18"/>
      <c r="R353" s="18"/>
    </row>
    <row r="354" customFormat="false" ht="12.75" hidden="false" customHeight="false" outlineLevel="0" collapsed="false">
      <c r="E354" s="18"/>
      <c r="F354" s="18"/>
      <c r="G354" s="18"/>
      <c r="H354" s="18"/>
      <c r="K354" s="18"/>
      <c r="L354" s="18"/>
      <c r="M354" s="18"/>
      <c r="N354" s="18"/>
      <c r="O354" s="18"/>
      <c r="R354" s="18"/>
    </row>
    <row r="355" customFormat="false" ht="12.75" hidden="false" customHeight="false" outlineLevel="0" collapsed="false">
      <c r="E355" s="18"/>
      <c r="F355" s="18"/>
      <c r="G355" s="18"/>
      <c r="H355" s="18"/>
      <c r="K355" s="18"/>
      <c r="L355" s="18"/>
      <c r="M355" s="18"/>
      <c r="N355" s="18"/>
      <c r="O355" s="18"/>
      <c r="R355" s="18"/>
    </row>
    <row r="356" customFormat="false" ht="12.75" hidden="false" customHeight="false" outlineLevel="0" collapsed="false">
      <c r="E356" s="18"/>
      <c r="F356" s="18"/>
      <c r="G356" s="18"/>
      <c r="H356" s="18"/>
      <c r="K356" s="18"/>
      <c r="L356" s="18"/>
      <c r="M356" s="18"/>
      <c r="N356" s="18"/>
      <c r="O356" s="18"/>
      <c r="R356" s="18"/>
    </row>
    <row r="357" customFormat="false" ht="12.75" hidden="false" customHeight="false" outlineLevel="0" collapsed="false">
      <c r="E357" s="18"/>
      <c r="F357" s="18"/>
      <c r="G357" s="18"/>
      <c r="H357" s="18"/>
      <c r="K357" s="18"/>
      <c r="L357" s="18"/>
      <c r="M357" s="18"/>
      <c r="N357" s="18"/>
      <c r="O357" s="18"/>
      <c r="R357" s="18"/>
    </row>
    <row r="358" customFormat="false" ht="12.75" hidden="false" customHeight="false" outlineLevel="0" collapsed="false">
      <c r="E358" s="18"/>
      <c r="F358" s="18"/>
      <c r="G358" s="18"/>
      <c r="H358" s="18"/>
      <c r="K358" s="18"/>
      <c r="L358" s="18"/>
      <c r="M358" s="18"/>
      <c r="N358" s="18"/>
      <c r="O358" s="18"/>
      <c r="R358" s="18"/>
    </row>
    <row r="359" customFormat="false" ht="12.75" hidden="false" customHeight="false" outlineLevel="0" collapsed="false">
      <c r="E359" s="18"/>
      <c r="F359" s="18"/>
      <c r="G359" s="18"/>
      <c r="H359" s="18"/>
      <c r="K359" s="18"/>
      <c r="L359" s="18"/>
      <c r="M359" s="18"/>
      <c r="N359" s="18"/>
      <c r="O359" s="18"/>
      <c r="P359" s="18"/>
      <c r="Q359" s="18"/>
      <c r="R359" s="18"/>
    </row>
    <row r="360" customFormat="false" ht="12.75" hidden="false" customHeight="false" outlineLevel="0" collapsed="false">
      <c r="E360" s="18"/>
      <c r="F360" s="18"/>
      <c r="G360" s="18"/>
      <c r="H360" s="18"/>
      <c r="K360" s="18"/>
      <c r="L360" s="18"/>
      <c r="M360" s="18"/>
      <c r="N360" s="18"/>
      <c r="O360" s="18"/>
      <c r="P360" s="18"/>
      <c r="Q360" s="18"/>
      <c r="R360" s="18"/>
    </row>
    <row r="361" customFormat="false" ht="12.75" hidden="false" customHeight="false" outlineLevel="0" collapsed="false">
      <c r="E361" s="18"/>
      <c r="F361" s="18"/>
      <c r="G361" s="18"/>
      <c r="H361" s="18"/>
      <c r="K361" s="18"/>
      <c r="L361" s="18"/>
      <c r="M361" s="18"/>
      <c r="N361" s="18"/>
      <c r="O361" s="18"/>
      <c r="P361" s="18"/>
      <c r="Q361" s="18"/>
      <c r="R361" s="18"/>
    </row>
    <row r="362" customFormat="false" ht="12.75" hidden="false" customHeight="false" outlineLevel="0" collapsed="false">
      <c r="E362" s="18"/>
      <c r="F362" s="18"/>
      <c r="G362" s="18"/>
      <c r="H362" s="18"/>
      <c r="K362" s="18"/>
      <c r="L362" s="18"/>
      <c r="M362" s="18"/>
      <c r="N362" s="18"/>
      <c r="O362" s="18"/>
      <c r="P362" s="18"/>
      <c r="Q362" s="18"/>
      <c r="R362" s="18"/>
    </row>
    <row r="363" customFormat="false" ht="12.75" hidden="false" customHeight="false" outlineLevel="0" collapsed="false">
      <c r="E363" s="18"/>
      <c r="F363" s="18"/>
      <c r="G363" s="18"/>
      <c r="H363" s="18"/>
      <c r="K363" s="18"/>
      <c r="L363" s="18"/>
      <c r="M363" s="18"/>
      <c r="N363" s="18"/>
      <c r="O363" s="18"/>
      <c r="P363" s="18"/>
      <c r="Q363" s="18"/>
      <c r="R363" s="18"/>
    </row>
    <row r="364" customFormat="false" ht="12.75" hidden="false" customHeight="false" outlineLevel="0" collapsed="false">
      <c r="E364" s="18"/>
      <c r="F364" s="18"/>
      <c r="G364" s="18"/>
      <c r="H364" s="18"/>
      <c r="K364" s="18"/>
      <c r="L364" s="18"/>
      <c r="M364" s="18"/>
      <c r="N364" s="18"/>
      <c r="O364" s="18"/>
      <c r="P364" s="18"/>
      <c r="Q364" s="18"/>
      <c r="R364" s="18"/>
    </row>
    <row r="365" customFormat="false" ht="12.75" hidden="false" customHeight="false" outlineLevel="0" collapsed="false">
      <c r="E365" s="18"/>
      <c r="F365" s="18"/>
      <c r="G365" s="18"/>
      <c r="H365" s="18"/>
      <c r="K365" s="18"/>
      <c r="L365" s="18"/>
      <c r="M365" s="18"/>
      <c r="N365" s="18"/>
      <c r="O365" s="18"/>
      <c r="P365" s="18"/>
      <c r="Q365" s="18"/>
      <c r="R365" s="18"/>
    </row>
    <row r="366" customFormat="false" ht="12.75" hidden="false" customHeight="false" outlineLevel="0" collapsed="false">
      <c r="E366" s="18"/>
      <c r="F366" s="18"/>
      <c r="G366" s="18"/>
      <c r="H366" s="18"/>
      <c r="K366" s="18"/>
      <c r="L366" s="18"/>
      <c r="M366" s="18"/>
      <c r="N366" s="18"/>
      <c r="O366" s="18"/>
      <c r="P366" s="18"/>
      <c r="Q366" s="18"/>
      <c r="R366" s="18"/>
    </row>
    <row r="367" customFormat="false" ht="12.75" hidden="false" customHeight="false" outlineLevel="0" collapsed="false"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</row>
    <row r="368" customFormat="false" ht="12.75" hidden="false" customHeight="false" outlineLevel="0" collapsed="false"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</row>
    <row r="369" customFormat="false" ht="12.75" hidden="false" customHeight="false" outlineLevel="0" collapsed="false"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</row>
    <row r="370" customFormat="false" ht="12.75" hidden="false" customHeight="false" outlineLevel="0" collapsed="false"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</row>
    <row r="371" customFormat="false" ht="12.75" hidden="false" customHeight="false" outlineLevel="0" collapsed="false"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</row>
    <row r="372" customFormat="false" ht="12.75" hidden="false" customHeight="false" outlineLevel="0" collapsed="false"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</row>
    <row r="373" customFormat="false" ht="12.75" hidden="false" customHeight="false" outlineLevel="0" collapsed="false"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</row>
    <row r="374" customFormat="false" ht="12.75" hidden="false" customHeight="false" outlineLevel="0" collapsed="false"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</row>
    <row r="375" customFormat="false" ht="12.75" hidden="false" customHeight="false" outlineLevel="0" collapsed="false"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</row>
    <row r="376" customFormat="false" ht="12.75" hidden="false" customHeight="false" outlineLevel="0" collapsed="false"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</row>
    <row r="377" customFormat="false" ht="12.75" hidden="false" customHeight="false" outlineLevel="0" collapsed="false"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</row>
    <row r="378" customFormat="false" ht="12.75" hidden="false" customHeight="false" outlineLevel="0" collapsed="false"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</row>
    <row r="379" customFormat="false" ht="12.75" hidden="false" customHeight="false" outlineLevel="0" collapsed="false"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</row>
    <row r="380" customFormat="false" ht="12.75" hidden="false" customHeight="false" outlineLevel="0" collapsed="false"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</row>
  </sheetData>
  <printOptions headings="false" gridLines="false" gridLinesSet="true" horizontalCentered="false" verticalCentered="false"/>
  <pageMargins left="0.340277777777778" right="0.240277777777778" top="0.7" bottom="0.770138888888889" header="0.511811023622047" footer="0.5"/>
  <pageSetup paperSize="1" scale="66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>&amp;LSource: U.S. Census Bureau, 2000 Census SF3&amp;RPopulation Division - New York City Department of City Planning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9:15:08Z</dcterms:created>
  <dc:creator/>
  <dc:description/>
  <dc:language>en-US</dc:language>
  <cp:lastModifiedBy>population</cp:lastModifiedBy>
  <cp:lastPrinted>2002-08-06T15:46:31Z</cp:lastPrinted>
  <dcterms:modified xsi:type="dcterms:W3CDTF">2002-08-06T15:46:33Z</dcterms:modified>
  <cp:revision>0</cp:revision>
  <dc:subject/>
  <dc:title/>
</cp:coreProperties>
</file>